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CY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Cyklu Koniunkturalnego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7524813.48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6993035.52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531777.96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531777.96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30245.16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30245.16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7494568.32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Cyklu Koniunkturalnego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7745518.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10600879.2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2584759.6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8016119.65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2855360.37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119004.5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12276.88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34527.9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2689551.01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-250950.58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7494568.32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Cyklu Koniunkturalnego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782199.712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9.466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0.046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9.581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Cyklu Koniunkturalnego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6993035.52</v>
      </c>
      <c r="D103" s="51" t="n">
        <v>0.93308049528862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6643901.26</v>
      </c>
      <c r="D109" s="55" t="n">
        <v>0.886495522666741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349134.26</v>
      </c>
      <c r="D114" s="58" t="n">
        <v>0.0465849726218788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531777.96</v>
      </c>
      <c r="D118" s="59" t="n">
        <v>0.0709551153974936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30245.16</v>
      </c>
      <c r="D119" s="51" t="n">
        <v>0.00403561068611354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7494568.32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5096437.87</v>
      </c>
      <c r="D121" s="58" t="n">
        <v>0.680017534352132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2398130.45</v>
      </c>
      <c r="D122" s="58" t="n">
        <v>0.319982465647868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