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Zabezpieczenia Emerytalnego D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711724.72</v>
      </c>
      <c r="D10" s="24" t="n">
        <v>2341752.99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595594.65</v>
      </c>
      <c r="D11" s="27" t="n">
        <v>2279172.7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116130.07</v>
      </c>
      <c r="D14" s="29" t="n">
        <v>62580.2399999999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3271.56</v>
      </c>
      <c r="D15" s="27" t="n">
        <v>2.02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12858.51</v>
      </c>
      <c r="D16" s="27" t="n">
        <v>62578.2199999999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0654.76</v>
      </c>
      <c r="D17" s="24" t="n">
        <v>25437.16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3555.06</v>
      </c>
      <c r="D18" s="27" t="n">
        <v>15013.44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7099.7</v>
      </c>
      <c r="D20" s="27" t="n">
        <v>10423.7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701069.96</v>
      </c>
      <c r="D21" s="30" t="n">
        <v>2316315.83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Zabezpieczenia Emerytalnego D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490399.35</v>
      </c>
      <c r="D34" s="24" t="n">
        <v>2225391.8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26903.03</v>
      </c>
      <c r="D35" s="24" t="n">
        <v>123314.92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45897.91</v>
      </c>
      <c r="D36" s="24" t="n">
        <v>162228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45897.91</v>
      </c>
      <c r="D37" s="27" t="n">
        <v>158058.0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4169.9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8994.88</v>
      </c>
      <c r="D40" s="24" t="n">
        <v>38913.08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403.54</v>
      </c>
      <c r="D41" s="27" t="n">
        <v>16705.8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4040.15</v>
      </c>
      <c r="D45" s="27" t="n">
        <v>20483.31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4551.19</v>
      </c>
      <c r="D47" s="27" t="n">
        <v>1723.96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83767.58</v>
      </c>
      <c r="D48" s="29" t="n">
        <v>-32390.91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1701069.96</v>
      </c>
      <c r="D49" s="29" t="n">
        <v>2316315.83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Zabezpieczenia Emerytalnego D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133166.489</v>
      </c>
      <c r="D82" s="46" t="n">
        <v>176172.375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145232.949</v>
      </c>
      <c r="D83" s="46" t="n">
        <v>187672.948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1.192</v>
      </c>
      <c r="D85" s="47" t="n">
        <v>12.6319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1.1699</v>
      </c>
      <c r="D86" s="47" t="n">
        <v>12.256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1.789</v>
      </c>
      <c r="D87" s="47" t="n">
        <v>12.798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1.7127</v>
      </c>
      <c r="D88" s="47" t="n">
        <v>12.342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Zabezpieczenia Emerytalnego D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2279172.75</v>
      </c>
      <c r="D103" s="52" t="n">
        <v>0.983964587419843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124212.29</v>
      </c>
      <c r="D104" s="56" t="n">
        <v>0.485344992871719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179076.69</v>
      </c>
      <c r="D106" s="59" t="n">
        <v>0.077310998647365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859172.28</v>
      </c>
      <c r="D107" s="59" t="n">
        <v>0.370921904894118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16711.49</v>
      </c>
      <c r="D114" s="59" t="n">
        <v>0.0503866910066405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62580.2399999999</v>
      </c>
      <c r="D118" s="60" t="n">
        <v>0.0270171447215814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25437.16</v>
      </c>
      <c r="D119" s="52" t="n">
        <v>0.0109817321414239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2316315.83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277346.64</v>
      </c>
      <c r="D121" s="59" t="n">
        <v>0.983176219108255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33623.6</v>
      </c>
      <c r="D122" s="59" t="n">
        <v>0.0145159824772255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5345.59</v>
      </c>
      <c r="D123" s="56" t="n">
        <v>0.0023077984145193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