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Emerytalny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14047442.43</v>
      </c>
      <c r="D10" s="24" t="n">
        <v>14306116.27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13980676.62</v>
      </c>
      <c r="D11" s="27" t="n">
        <v>14276971.93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66765.81</v>
      </c>
      <c r="D14" s="29" t="n">
        <v>29144.34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30596.66</v>
      </c>
      <c r="D15" s="27" t="n">
        <v>10.97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36169.15</v>
      </c>
      <c r="D16" s="27" t="n">
        <v>29133.37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264307.75</v>
      </c>
      <c r="D17" s="24" t="n">
        <v>213163.600000001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33248.02</v>
      </c>
      <c r="D18" s="27" t="n">
        <v>81374.04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231059.73</v>
      </c>
      <c r="D20" s="27" t="n">
        <v>131789.560000001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3783134.68</v>
      </c>
      <c r="D21" s="30" t="n">
        <v>14092952.67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Emerytalny Miesza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3520204.77</v>
      </c>
      <c r="D34" s="24" t="n">
        <v>14535909.39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-493045.68</v>
      </c>
      <c r="D35" s="24" t="n">
        <v>-338685.29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205478.29</v>
      </c>
      <c r="D36" s="24" t="n">
        <v>1272013.11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198316.59</v>
      </c>
      <c r="D37" s="27" t="n">
        <v>1154942.47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7161.7</v>
      </c>
      <c r="D39" s="27" t="n">
        <v>117070.64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698523.97</v>
      </c>
      <c r="D40" s="24" t="n">
        <v>1610698.4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1368342.34</v>
      </c>
      <c r="D41" s="34" t="n">
        <v>1211771.22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3715.37</v>
      </c>
      <c r="D42" s="27" t="n">
        <v>13984.21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190912.46</v>
      </c>
      <c r="D45" s="27" t="n">
        <v>197630.72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35553.8</v>
      </c>
      <c r="D47" s="27" t="n">
        <v>187312.25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755975.59</v>
      </c>
      <c r="D48" s="29" t="n">
        <v>-104271.43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13783134.68</v>
      </c>
      <c r="D49" s="29" t="n">
        <v>14092952.67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Emerytalny Miesza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967816.631</v>
      </c>
      <c r="D82" s="47" t="n">
        <v>936399.028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948043.793</v>
      </c>
      <c r="D83" s="47" t="n">
        <v>927582.91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3.9698</v>
      </c>
      <c r="D85" s="48" t="n">
        <v>15.5232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3.9426</v>
      </c>
      <c r="D86" s="48" t="n">
        <v>15.0887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4.7006</v>
      </c>
      <c r="D87" s="48" t="n">
        <v>15.6756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4.5385</v>
      </c>
      <c r="D88" s="48" t="n">
        <v>15.193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Emerytalny Miesza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14276971.93</v>
      </c>
      <c r="D103" s="52" t="n">
        <v>1.01305753764374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6245708.52</v>
      </c>
      <c r="D104" s="56" t="n">
        <v>0.443179556921055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2410848.3</v>
      </c>
      <c r="D106" s="59" t="n">
        <v>0.171067650367693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4656783.65</v>
      </c>
      <c r="D107" s="59" t="n">
        <v>0.330433498149256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963631.46</v>
      </c>
      <c r="D114" s="59" t="n">
        <v>0.0683768322057382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29144.34</v>
      </c>
      <c r="D118" s="60" t="n">
        <v>0.00206800808052384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213163.600000001</v>
      </c>
      <c r="D119" s="52" t="n">
        <v>0.0151255457242659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4092952.67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3881405.68</v>
      </c>
      <c r="D121" s="59" t="n">
        <v>0.984989164800764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34" t="n">
        <v>182573.44</v>
      </c>
      <c r="D122" s="59" t="n">
        <v>0.0129549459417861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28973.55</v>
      </c>
      <c r="D123" s="56" t="n">
        <v>0.0020558892574497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2.75" hidden="false" customHeight="false" outlineLevel="0" collapsed="false">
      <c r="A127" s="1" t="s">
        <v>97</v>
      </c>
    </row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