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_E_D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db Emerytura - Dynamiczn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6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28899.95</v>
      </c>
      <c r="D10" s="24" t="n">
        <v>91299.08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28825.6</v>
      </c>
      <c r="D11" s="27" t="n">
        <v>89821.03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74.35</v>
      </c>
      <c r="D12" s="27" t="n">
        <v>1477.97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.08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.08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19653.61</v>
      </c>
      <c r="D17" s="24" t="n">
        <v>6513.65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19653.61</v>
      </c>
      <c r="D20" s="27" t="n">
        <v>6513.65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9246.34</v>
      </c>
      <c r="D21" s="30" t="n">
        <v>84785.43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db Emerytura - Dynamiczna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0</v>
      </c>
      <c r="D34" s="24" t="n">
        <v>42574.3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10309.53</v>
      </c>
      <c r="D35" s="24" t="n">
        <v>50029.34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11277.67</v>
      </c>
      <c r="D36" s="24" t="n">
        <v>62285.13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9472</v>
      </c>
      <c r="D37" s="27" t="n">
        <v>58239.36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1805.67</v>
      </c>
      <c r="D39" s="27" t="n">
        <v>4045.77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968.14</v>
      </c>
      <c r="D40" s="24" t="n">
        <v>12255.79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0</v>
      </c>
      <c r="D41" s="34" t="n">
        <v>5168.62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156.62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243.41</v>
      </c>
      <c r="D45" s="27" t="n">
        <v>1442.12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724.73</v>
      </c>
      <c r="D47" s="27" t="n">
        <v>5488.43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-1063.19</v>
      </c>
      <c r="D48" s="29" t="n">
        <v>-7818.21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9246.34</v>
      </c>
      <c r="D49" s="29" t="n">
        <v>84785.43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db Emerytura - Dynamiczna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0</v>
      </c>
      <c r="D82" s="47" t="n">
        <v>3870.884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966.16</v>
      </c>
      <c r="D83" s="47" t="n">
        <v>8873.41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0</v>
      </c>
      <c r="D85" s="48" t="n">
        <v>10.9986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8.6851</v>
      </c>
      <c r="D86" s="48" t="n">
        <v>9.3312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9.9786</v>
      </c>
      <c r="D87" s="48" t="n">
        <v>11.0897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9.5702</v>
      </c>
      <c r="D88" s="48" t="n">
        <v>9.55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db Emerytura - Dynamiczna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29" t="n">
        <v>89821.03</v>
      </c>
      <c r="D103" s="51" t="n">
        <v>1.05939228001792</v>
      </c>
    </row>
    <row r="104" customFormat="false" ht="25.5" hidden="false" customHeight="false" outlineLevel="0" collapsed="false">
      <c r="A104" s="52" t="s">
        <v>9</v>
      </c>
      <c r="B104" s="53" t="s">
        <v>70</v>
      </c>
      <c r="C104" s="54" t="n">
        <v>0</v>
      </c>
      <c r="D104" s="55" t="n">
        <v>0</v>
      </c>
    </row>
    <row r="105" customFormat="false" ht="25.5" hidden="false" customHeight="false" outlineLevel="0" collapsed="false">
      <c r="A105" s="56" t="s">
        <v>11</v>
      </c>
      <c r="B105" s="57" t="s">
        <v>71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8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8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8" t="n">
        <v>0</v>
      </c>
    </row>
    <row r="109" customFormat="false" ht="18" hidden="false" customHeight="true" outlineLevel="0" collapsed="false">
      <c r="A109" s="56" t="s">
        <v>42</v>
      </c>
      <c r="B109" s="57" t="s">
        <v>75</v>
      </c>
      <c r="C109" s="54" t="n">
        <v>78271.57</v>
      </c>
      <c r="D109" s="55" t="n">
        <v>0.92317241299596</v>
      </c>
    </row>
    <row r="110" customFormat="false" ht="25.5" hidden="false" customHeight="false" outlineLevel="0" collapsed="false">
      <c r="A110" s="56" t="s">
        <v>44</v>
      </c>
      <c r="B110" s="57" t="s">
        <v>76</v>
      </c>
      <c r="C110" s="54" t="n">
        <v>0</v>
      </c>
      <c r="D110" s="55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8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8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8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11549.46</v>
      </c>
      <c r="D114" s="58" t="n">
        <v>0.136219867021964</v>
      </c>
    </row>
    <row r="115" customFormat="false" ht="18" hidden="false" customHeight="true" outlineLevel="0" collapsed="false">
      <c r="A115" s="56" t="s">
        <v>85</v>
      </c>
      <c r="B115" s="57" t="s">
        <v>86</v>
      </c>
      <c r="C115" s="54" t="n">
        <v>0</v>
      </c>
      <c r="D115" s="55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1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1477.97</v>
      </c>
      <c r="D117" s="51" t="n">
        <v>0.0174318865871176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.08</v>
      </c>
      <c r="D118" s="59" t="n">
        <v>9.43558344871283E-007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6513.65</v>
      </c>
      <c r="D119" s="51" t="n">
        <v>0.0768251101633854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84785.43</v>
      </c>
      <c r="D120" s="51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6513.85999999999</v>
      </c>
      <c r="D121" s="58" t="n">
        <v>0.0768275870040405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54" t="n">
        <v>78271.57</v>
      </c>
      <c r="D122" s="58" t="n">
        <v>0.92317241299596</v>
      </c>
    </row>
    <row r="123" customFormat="false" ht="18" hidden="false" customHeight="true" outlineLevel="0" collapsed="false">
      <c r="A123" s="56" t="s">
        <v>13</v>
      </c>
      <c r="B123" s="57" t="s">
        <v>96</v>
      </c>
      <c r="C123" s="54" t="n">
        <v>0</v>
      </c>
      <c r="D123" s="55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