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Grupowy Mieszany C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2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560837.55</v>
      </c>
      <c r="D10" s="24" t="n">
        <v>531792.25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558170.55</v>
      </c>
      <c r="D11" s="27" t="n">
        <v>530708.06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9" t="n">
        <v>0</v>
      </c>
      <c r="D13" s="29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30" t="n">
        <v>2667</v>
      </c>
      <c r="D14" s="30" t="n">
        <v>1084.19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1222.2</v>
      </c>
      <c r="D15" s="27" t="n">
        <v>0.41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1444.8</v>
      </c>
      <c r="D16" s="27" t="n">
        <v>1083.78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38655.6200000001</v>
      </c>
      <c r="D17" s="24" t="n">
        <v>34356.11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1328.11</v>
      </c>
      <c r="D18" s="27" t="n">
        <v>3027.17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37327.5100000001</v>
      </c>
      <c r="D20" s="27" t="n">
        <v>31328.94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1" t="n">
        <v>522181.93</v>
      </c>
      <c r="D21" s="31" t="n">
        <v>497436.14</v>
      </c>
    </row>
    <row r="25" customFormat="false" ht="37.5" hidden="false" customHeight="true" outlineLevel="0" collapsed="false">
      <c r="A25" s="32"/>
      <c r="B25" s="5" t="s">
        <v>0</v>
      </c>
      <c r="C25" s="33"/>
      <c r="D25" s="10"/>
    </row>
    <row r="26" customFormat="false" ht="18" hidden="false" customHeight="false" outlineLevel="0" collapsed="false">
      <c r="A26" s="32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Grupowy Mieszany C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4" t="s">
        <v>28</v>
      </c>
      <c r="C34" s="24" t="n">
        <v>518946.66</v>
      </c>
      <c r="D34" s="24" t="n">
        <v>512126.99</v>
      </c>
    </row>
    <row r="35" customFormat="false" ht="18" hidden="false" customHeight="true" outlineLevel="0" collapsed="false">
      <c r="A35" s="22" t="s">
        <v>29</v>
      </c>
      <c r="B35" s="34" t="s">
        <v>30</v>
      </c>
      <c r="C35" s="24" t="n">
        <v>-26393.92</v>
      </c>
      <c r="D35" s="24" t="n">
        <v>-10934.73</v>
      </c>
    </row>
    <row r="36" customFormat="false" ht="18" hidden="false" customHeight="true" outlineLevel="0" collapsed="false">
      <c r="A36" s="22" t="s">
        <v>7</v>
      </c>
      <c r="B36" s="34" t="s">
        <v>31</v>
      </c>
      <c r="C36" s="24" t="n">
        <v>24864.78</v>
      </c>
      <c r="D36" s="24" t="n">
        <v>17296.12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24574.1</v>
      </c>
      <c r="D37" s="27" t="n">
        <v>17250.65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290.68</v>
      </c>
      <c r="D39" s="27" t="n">
        <v>45.47</v>
      </c>
    </row>
    <row r="40" customFormat="false" ht="18" hidden="false" customHeight="true" outlineLevel="0" collapsed="false">
      <c r="A40" s="22" t="s">
        <v>21</v>
      </c>
      <c r="B40" s="34" t="s">
        <v>35</v>
      </c>
      <c r="C40" s="24" t="n">
        <v>51258.7</v>
      </c>
      <c r="D40" s="24" t="n">
        <v>28230.85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27" t="n">
        <v>45447.34</v>
      </c>
      <c r="D41" s="27" t="n">
        <v>23978.59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1689.67</v>
      </c>
      <c r="D43" s="27" t="n">
        <v>489.36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3558.64</v>
      </c>
      <c r="D45" s="27" t="n">
        <v>3428.86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563.05</v>
      </c>
      <c r="D47" s="27" t="n">
        <v>334.04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30" t="n">
        <v>29629.19</v>
      </c>
      <c r="D48" s="30" t="n">
        <v>-3756.12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30" t="n">
        <v>522181.93</v>
      </c>
      <c r="D49" s="30" t="n">
        <v>497436.14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3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Grupowy Mieszany C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49751.854</v>
      </c>
      <c r="D82" s="47" t="n">
        <v>43562.29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47763.746</v>
      </c>
      <c r="D83" s="47" t="n">
        <v>42916.833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10.4307</v>
      </c>
      <c r="D85" s="48" t="n">
        <v>11.7562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10.4139</v>
      </c>
      <c r="D86" s="48" t="n">
        <v>11.4784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11.0082</v>
      </c>
      <c r="D87" s="48" t="n">
        <v>11.9495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10.9326</v>
      </c>
      <c r="D88" s="48" t="n">
        <v>11.5907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2"/>
      <c r="B93" s="5" t="s">
        <v>0</v>
      </c>
      <c r="C93" s="33"/>
      <c r="D93" s="10"/>
    </row>
    <row r="94" customFormat="false" ht="18.75" hidden="false" customHeight="true" outlineLevel="0" collapsed="false">
      <c r="A94" s="32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Grupowy Mieszany C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49"/>
      <c r="B102" s="51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49" t="s">
        <v>7</v>
      </c>
      <c r="B103" s="49" t="s">
        <v>69</v>
      </c>
      <c r="C103" s="52" t="n">
        <v>530708.06</v>
      </c>
      <c r="D103" s="53" t="n">
        <v>1.06688681686859</v>
      </c>
    </row>
    <row r="104" customFormat="false" ht="25.5" hidden="false" customHeight="false" outlineLevel="0" collapsed="false">
      <c r="A104" s="54" t="s">
        <v>9</v>
      </c>
      <c r="B104" s="55" t="s">
        <v>70</v>
      </c>
      <c r="C104" s="29" t="n">
        <v>231077.76</v>
      </c>
      <c r="D104" s="56" t="n">
        <v>0.464537538426541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29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90385.74</v>
      </c>
      <c r="D106" s="59" t="n">
        <v>0.18170320314885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173235.83</v>
      </c>
      <c r="D107" s="59" t="n">
        <v>0.348257426571379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29" t="n">
        <v>0</v>
      </c>
      <c r="D109" s="56" t="n">
        <v>0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29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36008.73</v>
      </c>
      <c r="D114" s="59" t="n">
        <v>0.0723886487218239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29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30" t="n">
        <v>0</v>
      </c>
      <c r="D116" s="53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30" t="n">
        <v>0</v>
      </c>
      <c r="D117" s="53" t="n">
        <v>0</v>
      </c>
    </row>
    <row r="118" customFormat="false" ht="18" hidden="false" customHeight="true" outlineLevel="0" collapsed="false">
      <c r="A118" s="22" t="s">
        <v>89</v>
      </c>
      <c r="B118" s="34" t="s">
        <v>90</v>
      </c>
      <c r="C118" s="24" t="n">
        <v>1084.19</v>
      </c>
      <c r="D118" s="60" t="n">
        <v>0.00217955615368035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30" t="n">
        <v>34356.11</v>
      </c>
      <c r="D119" s="53" t="n">
        <v>0.0690663730222738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30" t="n">
        <v>497436.14</v>
      </c>
      <c r="D120" s="53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489566.76</v>
      </c>
      <c r="D121" s="59" t="n">
        <v>0.984180120085364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6791.54</v>
      </c>
      <c r="D122" s="59" t="n">
        <v>0.0136530892186482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29" t="n">
        <v>1077.84</v>
      </c>
      <c r="D123" s="56" t="n">
        <v>0.00216679069598763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