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db Emerytura - Zmienne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45599.44</v>
      </c>
      <c r="D10" s="24" t="n">
        <v>215713.0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0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45599.44</v>
      </c>
      <c r="D12" s="27" t="n">
        <v>215713.05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3896.15</v>
      </c>
      <c r="D17" s="24" t="n">
        <v>12042.8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896.15</v>
      </c>
      <c r="D20" s="27" t="n">
        <v>12042.8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41703.29</v>
      </c>
      <c r="D21" s="30" t="n">
        <v>203670.17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db Emerytura - Zmienne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160729.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41103.85</v>
      </c>
      <c r="D35" s="24" t="n">
        <v>39277.44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41240</v>
      </c>
      <c r="D36" s="24" t="n">
        <v>62073.7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41240</v>
      </c>
      <c r="D37" s="27" t="n">
        <v>61862.29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211.42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36.15</v>
      </c>
      <c r="D40" s="24" t="n">
        <v>22796.2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517.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0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36.15</v>
      </c>
      <c r="D47" s="27" t="n">
        <v>22278.77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599.44</v>
      </c>
      <c r="D48" s="29" t="n">
        <v>3663.53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41703.29</v>
      </c>
      <c r="D49" s="29" t="n">
        <v>203670.17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db Emerytura - Zmienne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15230.953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4069.487</v>
      </c>
      <c r="D83" s="47" t="n">
        <v>18951.527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.5528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0</v>
      </c>
      <c r="D86" s="48" t="n">
        <v>10.555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0.2478</v>
      </c>
      <c r="D87" s="48" t="n">
        <v>10.7469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0.2478</v>
      </c>
      <c r="D88" s="48" t="n">
        <v>10.746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db Emerytura - Zmienne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0</v>
      </c>
      <c r="D103" s="52" t="n">
        <v>0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9" t="n">
        <v>0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215713.05</v>
      </c>
      <c r="D117" s="52" t="n">
        <v>1.05912932659702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2042.88</v>
      </c>
      <c r="D119" s="52" t="n">
        <v>0.059129326597017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203670.17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203670.17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