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- UniKorona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14074153.68</v>
      </c>
      <c r="D10" s="24" t="n">
        <v>23912279.69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14074153.68</v>
      </c>
      <c r="D11" s="27" t="n">
        <v>23912279.69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42803.129999999</v>
      </c>
      <c r="D17" s="24" t="n">
        <v>879812.600000002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142803.129999999</v>
      </c>
      <c r="D20" s="27" t="n">
        <v>879812.600000002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13931350.55</v>
      </c>
      <c r="D21" s="30" t="n">
        <v>23032467.09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- UniKorona Akcji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13862295.4</v>
      </c>
      <c r="D34" s="24" t="n">
        <v>21562885.3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-351403.449999997</v>
      </c>
      <c r="D35" s="24" t="n">
        <v>3212580.89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3790450.65</v>
      </c>
      <c r="D36" s="24" t="n">
        <v>15189696.75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4071186.81</v>
      </c>
      <c r="D37" s="27" t="n">
        <v>4746935.04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9719263.84</v>
      </c>
      <c r="D39" s="27" t="n">
        <v>10442761.71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4141854.1</v>
      </c>
      <c r="D40" s="24" t="n">
        <v>11977115.86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553631.45</v>
      </c>
      <c r="D41" s="34" t="n">
        <v>775449.25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2889.73</v>
      </c>
      <c r="D42" s="27" t="n">
        <v>12792.51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10821.95</v>
      </c>
      <c r="D43" s="27" t="n">
        <v>7317.33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101120.74</v>
      </c>
      <c r="D45" s="27" t="n">
        <v>143304.84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3473390.23</v>
      </c>
      <c r="D47" s="27" t="n">
        <v>11038251.93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420458.6</v>
      </c>
      <c r="D48" s="29" t="n">
        <v>-1742999.1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13931350.55</v>
      </c>
      <c r="D49" s="29" t="n">
        <v>23032467.09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- UniKorona Akcji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88413.135</v>
      </c>
      <c r="D82" s="47" t="n">
        <v>113698.314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84575.95</v>
      </c>
      <c r="D83" s="47" t="n">
        <v>130606.561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56.79</v>
      </c>
      <c r="D85" s="48" t="n">
        <v>189.65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50.43</v>
      </c>
      <c r="D86" s="48" t="n">
        <v>173.48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72.37</v>
      </c>
      <c r="D87" s="48" t="n">
        <v>192.05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64.72</v>
      </c>
      <c r="D88" s="48" t="n">
        <v>176.3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- UniKorona Akcji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23912279.69</v>
      </c>
      <c r="D103" s="52" t="n">
        <v>1.03819879983165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23912279.69</v>
      </c>
      <c r="D109" s="56" t="n">
        <v>1.03819879983165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9" t="n">
        <v>0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879812.600000002</v>
      </c>
      <c r="D119" s="52" t="n">
        <v>0.0381987998316511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23032467.09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23032467.09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