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Portfel Zasobów Naturalnych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687525.69</v>
      </c>
      <c r="D10" s="24" t="n">
        <v>912402.3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687525.69</v>
      </c>
      <c r="D11" s="27" t="n">
        <v>912402.35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1090.04000000001</v>
      </c>
      <c r="D17" s="24" t="n">
        <v>5519.3299999999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1090.04000000001</v>
      </c>
      <c r="D20" s="27" t="n">
        <v>5519.3299999999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686435.65</v>
      </c>
      <c r="D21" s="30" t="n">
        <v>906883.02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Portfel Zasobów Naturalnych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42912.36</v>
      </c>
      <c r="D34" s="24" t="n">
        <v>899630.3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249495.97</v>
      </c>
      <c r="D35" s="24" t="n">
        <v>252244.77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364165.83</v>
      </c>
      <c r="D36" s="24" t="n">
        <v>398966.79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338074.36</v>
      </c>
      <c r="D37" s="27" t="n">
        <v>395632.3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26091.47</v>
      </c>
      <c r="D39" s="27" t="n">
        <v>3334.45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14669.86</v>
      </c>
      <c r="D40" s="24" t="n">
        <v>146722.0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32960.19</v>
      </c>
      <c r="D41" s="34" t="n">
        <v>103191.18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335.21</v>
      </c>
      <c r="D42" s="27" t="n">
        <v>619.68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4332.45</v>
      </c>
      <c r="D43" s="27" t="n">
        <v>4698.91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90.36</v>
      </c>
      <c r="D45" s="27" t="n">
        <v>359.7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76651.65</v>
      </c>
      <c r="D47" s="27" t="n">
        <v>37852.47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-105972.68</v>
      </c>
      <c r="D48" s="29" t="n">
        <v>-244992.11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686435.65</v>
      </c>
      <c r="D49" s="29" t="n">
        <v>906883.02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Portfel Zasobów Naturalnych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58350.067</v>
      </c>
      <c r="D82" s="47" t="n">
        <v>115135.001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86008.727</v>
      </c>
      <c r="D83" s="47" t="n">
        <v>150534.994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9.3044</v>
      </c>
      <c r="D85" s="48" t="n">
        <v>7.8137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7.8507</v>
      </c>
      <c r="D86" s="48" t="n">
        <v>6.016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0.1779</v>
      </c>
      <c r="D87" s="48" t="n">
        <v>8.09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7.981</v>
      </c>
      <c r="D88" s="48" t="n">
        <v>6.024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Portfel Zasobów Naturalnych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912402.35</v>
      </c>
      <c r="D103" s="52" t="n">
        <v>1.00608604404127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0</v>
      </c>
      <c r="D104" s="56" t="n">
        <v>0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9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858859.69</v>
      </c>
      <c r="D109" s="56" t="n">
        <v>0.947045728124891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53542.66</v>
      </c>
      <c r="D114" s="59" t="n">
        <v>0.0590403159163792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60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60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52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5519.32999999993</v>
      </c>
      <c r="D119" s="60" t="n">
        <v>0.00608604404126999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906883.02</v>
      </c>
      <c r="D120" s="60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48023.33</v>
      </c>
      <c r="D121" s="59" t="n">
        <v>0.052954271875109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858859.69</v>
      </c>
      <c r="D122" s="59" t="n">
        <v>0.947045728124891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8Z</dcterms:created>
  <dc:creator/>
  <dc:description/>
  <dc:language>en-US</dc:language>
  <cp:lastModifiedBy/>
  <cp:lastPrinted>2020-10-05T09:22:18Z</cp:lastPrinted>
  <dcterms:modified xsi:type="dcterms:W3CDTF">2020-10-05T09:22:18Z</dcterms:modified>
  <cp:revision>0</cp:revision>
  <dc:subject/>
  <dc:title/>
</cp:coreProperties>
</file>