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Zabezpieczenia Emerytalnego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27811745.07</v>
      </c>
      <c r="D10" s="24" t="n">
        <v>32981535.02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27687745.03</v>
      </c>
      <c r="D11" s="27" t="n">
        <v>32903858.25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124000.04</v>
      </c>
      <c r="D14" s="29" t="n">
        <v>77676.77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56825.3</v>
      </c>
      <c r="D15" s="27" t="n">
        <v>29.24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67174.74</v>
      </c>
      <c r="D16" s="27" t="n">
        <v>77647.53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506126.629999998</v>
      </c>
      <c r="D17" s="24" t="n">
        <v>444949.91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61749.53</v>
      </c>
      <c r="D18" s="27" t="n">
        <v>216881.57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444377.099999998</v>
      </c>
      <c r="D20" s="27" t="n">
        <v>228068.34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27305618.44</v>
      </c>
      <c r="D21" s="30" t="n">
        <v>32536585.11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Zabezpieczenia Emerytalnego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27346455.51</v>
      </c>
      <c r="D34" s="24" t="n">
        <v>29729536.56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-1580579.6</v>
      </c>
      <c r="D35" s="24" t="n">
        <v>3202083.29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2447634.14</v>
      </c>
      <c r="D36" s="24" t="n">
        <v>4718938.5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2381130.18</v>
      </c>
      <c r="D37" s="27" t="n">
        <v>4679191.29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66503.96</v>
      </c>
      <c r="D39" s="27" t="n">
        <v>39747.21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4028213.74</v>
      </c>
      <c r="D40" s="24" t="n">
        <v>1516855.21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3690757.16</v>
      </c>
      <c r="D41" s="34" t="n">
        <v>1168531.29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328.8</v>
      </c>
      <c r="D43" s="27" t="n">
        <v>409.92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167387.41</v>
      </c>
      <c r="D45" s="27" t="n">
        <v>186317.32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169740.37</v>
      </c>
      <c r="D47" s="27" t="n">
        <v>161596.68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1539742.53</v>
      </c>
      <c r="D48" s="29" t="n">
        <v>-395034.74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27305618.44</v>
      </c>
      <c r="D49" s="29" t="n">
        <v>32536585.11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Zabezpieczenia Emerytalnego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1891336.453</v>
      </c>
      <c r="D82" s="47" t="n">
        <v>1810943.591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1799192.075</v>
      </c>
      <c r="D83" s="47" t="n">
        <v>2022425.867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5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14.4588</v>
      </c>
      <c r="D85" s="48" t="n">
        <v>16.4166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14.4322</v>
      </c>
      <c r="D86" s="48" t="n">
        <v>15.9761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5.2496</v>
      </c>
      <c r="D87" s="48" t="n">
        <v>16.6778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5.1766</v>
      </c>
      <c r="D88" s="48" t="n">
        <v>16.0879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Zabezpieczenia Emerytalnego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32903858.25</v>
      </c>
      <c r="D103" s="52" t="n">
        <v>1.01128800514124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16313274.37</v>
      </c>
      <c r="D104" s="56" t="n">
        <v>0.501382499572341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2510654.54</v>
      </c>
      <c r="D106" s="59" t="n">
        <v>0.0771640456892435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12411458.59</v>
      </c>
      <c r="D107" s="59" t="n">
        <v>0.381461623831734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0</v>
      </c>
      <c r="D109" s="56" t="n">
        <v>0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1668470.75</v>
      </c>
      <c r="D114" s="59" t="n">
        <v>0.0512798360479202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77676.77</v>
      </c>
      <c r="D118" s="60" t="n">
        <v>0.00238736701277622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444949.91</v>
      </c>
      <c r="D119" s="52" t="n">
        <v>0.013675372154014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32536585.11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31973657.03</v>
      </c>
      <c r="D121" s="59" t="n">
        <v>0.982698612097832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34" t="n">
        <v>485706.55</v>
      </c>
      <c r="D122" s="59" t="n">
        <v>0.0149280125236843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77221.53</v>
      </c>
      <c r="D123" s="56" t="n">
        <v>0.00237337537848329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