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DB_D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db Fund Dynami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0</v>
      </c>
      <c r="D10" s="24" t="n">
        <v>59756.44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0</v>
      </c>
      <c r="D11" s="27" t="n">
        <v>59756.44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0</v>
      </c>
      <c r="D17" s="24" t="n">
        <v>11462.79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0</v>
      </c>
      <c r="D20" s="27" t="n">
        <v>11462.79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0</v>
      </c>
      <c r="D21" s="30" t="n">
        <v>48293.65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db Fund Dynamicz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0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0</v>
      </c>
      <c r="D35" s="24" t="n">
        <v>48537.21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0</v>
      </c>
      <c r="D36" s="24" t="n">
        <v>72024.33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0</v>
      </c>
      <c r="D37" s="27" t="n">
        <v>34856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37168.33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0</v>
      </c>
      <c r="D40" s="24" t="n">
        <v>23487.12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0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0</v>
      </c>
      <c r="D45" s="27" t="n">
        <v>69.4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0</v>
      </c>
      <c r="D47" s="27" t="n">
        <v>23417.72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0</v>
      </c>
      <c r="D48" s="29" t="n">
        <v>-243.56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0</v>
      </c>
      <c r="D49" s="29" t="n">
        <v>48293.65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db Fund Dynamicz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0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0</v>
      </c>
      <c r="D83" s="47" t="n">
        <v>4398.329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1.3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0</v>
      </c>
      <c r="D86" s="48" t="n">
        <v>10.6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0</v>
      </c>
      <c r="D87" s="48" t="n">
        <v>11.73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0</v>
      </c>
      <c r="D88" s="48" t="n">
        <v>10.9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db Fund Dynamicz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59756.44</v>
      </c>
      <c r="D103" s="51" t="n">
        <v>1.23735604991547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8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59756.44</v>
      </c>
      <c r="D109" s="55" t="n">
        <v>1.23735604991547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8" t="n">
        <v>0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1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59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11462.79</v>
      </c>
      <c r="D119" s="51" t="n">
        <v>0.237356049915465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48293.65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48293.65</v>
      </c>
      <c r="D121" s="58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4" t="n">
        <v>0</v>
      </c>
      <c r="D122" s="58" t="n">
        <v>0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