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rupowy Obligacji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5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4382157.83</v>
      </c>
      <c r="D10" s="24" t="n">
        <v>6277049.22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4382157.83</v>
      </c>
      <c r="D11" s="27" t="n">
        <v>6277049.22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86951.4800000002</v>
      </c>
      <c r="D17" s="24" t="n">
        <v>24719.8700000004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86951.4800000002</v>
      </c>
      <c r="D20" s="27" t="n">
        <v>24719.8700000004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4295206.35</v>
      </c>
      <c r="D21" s="30" t="n">
        <v>6252329.35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rupowy Obligacji C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4455045.74</v>
      </c>
      <c r="D34" s="24" t="n">
        <v>5599254.2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339576.66</v>
      </c>
      <c r="D35" s="24" t="n">
        <v>661548.9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898144.99</v>
      </c>
      <c r="D36" s="24" t="n">
        <v>1081606.88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681949.49</v>
      </c>
      <c r="D37" s="27" t="n">
        <v>859770.0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216195.5</v>
      </c>
      <c r="D39" s="27" t="n">
        <v>221836.8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237721.65</v>
      </c>
      <c r="D40" s="24" t="n">
        <v>420057.9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196501.82</v>
      </c>
      <c r="D41" s="34" t="n">
        <v>272678.55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942.31</v>
      </c>
      <c r="D43" s="27" t="n">
        <v>147.85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8719.12</v>
      </c>
      <c r="D45" s="27" t="n">
        <v>25344.71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21558.4</v>
      </c>
      <c r="D47" s="27" t="n">
        <v>121886.81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179737.27</v>
      </c>
      <c r="D48" s="29" t="n">
        <v>-8473.87000000001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4295206.35</v>
      </c>
      <c r="D49" s="29" t="n">
        <v>6252329.35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rupowy Obligacji C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350390.95</v>
      </c>
      <c r="D82" s="47" t="n">
        <v>400361.393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325828.859</v>
      </c>
      <c r="D83" s="47" t="n">
        <v>449032.559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2.7145</v>
      </c>
      <c r="D85" s="48" t="n">
        <v>13.9855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2.7031</v>
      </c>
      <c r="D86" s="48" t="n">
        <v>13.8014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3.1824</v>
      </c>
      <c r="D87" s="48" t="n">
        <v>14.3967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3.1824</v>
      </c>
      <c r="D88" s="48" t="n">
        <v>13.92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rupowy Obligacji C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6277049.22</v>
      </c>
      <c r="D103" s="52" t="n">
        <v>1.00395370566971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6043570.66</v>
      </c>
      <c r="D104" s="56" t="n">
        <v>0.966611053526795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189579.75</v>
      </c>
      <c r="D106" s="59" t="n">
        <v>0.0303214593133997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43898.81</v>
      </c>
      <c r="D114" s="59" t="n">
        <v>0.00702119282951721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24719.8700000004</v>
      </c>
      <c r="D119" s="52" t="n">
        <v>0.00395370566971178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6252329.35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6252329.35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