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19562983.02</v>
      </c>
      <c r="D10" s="24" t="n">
        <v>145731190.1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19562983.02</v>
      </c>
      <c r="D11" s="27" t="n">
        <v>145731190.1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038968.01</v>
      </c>
      <c r="D17" s="24" t="n">
        <v>890406.51999999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038968.01</v>
      </c>
      <c r="D20" s="27" t="n">
        <v>890406.51999999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18524015.01</v>
      </c>
      <c r="D21" s="30" t="n">
        <v>144840783.5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Obliga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04671157.27</v>
      </c>
      <c r="D34" s="24" t="n">
        <v>145592978.43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9432924.45</v>
      </c>
      <c r="D35" s="24" t="n">
        <v>-642836.790000007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36869973.94</v>
      </c>
      <c r="D36" s="24" t="n">
        <v>41462485.0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5122289.65</v>
      </c>
      <c r="D37" s="27" t="n">
        <v>25139161.71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21747684.29</v>
      </c>
      <c r="D39" s="27" t="n">
        <v>16323323.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7437049.49</v>
      </c>
      <c r="D40" s="24" t="n">
        <v>42105321.8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9070860.62</v>
      </c>
      <c r="D41" s="34" t="n">
        <v>10361127.2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81658.92</v>
      </c>
      <c r="D42" s="27" t="n">
        <v>199414.55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17955.27</v>
      </c>
      <c r="D43" s="27" t="n">
        <v>98666.41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807596.38</v>
      </c>
      <c r="D45" s="27" t="n">
        <v>1204149.1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7358978.3</v>
      </c>
      <c r="D47" s="27" t="n">
        <v>30241964.48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4419933.29</v>
      </c>
      <c r="D48" s="29" t="n">
        <v>-109358.0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18524015.01</v>
      </c>
      <c r="D49" s="29" t="n">
        <v>144840783.5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Obliga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3265970.098</v>
      </c>
      <c r="D82" s="47" t="n">
        <v>16850649.10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4520908.936</v>
      </c>
      <c r="D83" s="47" t="n">
        <v>16875506.366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7.8902</v>
      </c>
      <c r="D85" s="48" t="n">
        <v>8.640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7.8826</v>
      </c>
      <c r="D86" s="48" t="n">
        <v>8.507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8.1623</v>
      </c>
      <c r="D87" s="48" t="n">
        <v>8.880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8.1623</v>
      </c>
      <c r="D88" s="48" t="n">
        <v>8.582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Obliga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2.75" hidden="false" customHeight="fals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45731190.11</v>
      </c>
      <c r="D103" s="52" t="n">
        <v>1.006147484830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40310632.08</v>
      </c>
      <c r="D104" s="56" t="n">
        <v>0.968723232519761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2.75" hidden="false" customHeight="false" outlineLevel="0" collapsed="false">
      <c r="A106" s="25" t="s">
        <v>13</v>
      </c>
      <c r="B106" s="28" t="s">
        <v>72</v>
      </c>
      <c r="C106" s="27" t="n">
        <v>4401380.76</v>
      </c>
      <c r="D106" s="59" t="n">
        <v>0.0303877171257162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019177.27</v>
      </c>
      <c r="D114" s="59" t="n">
        <v>0.00703653518531755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60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60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2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890406.519999999</v>
      </c>
      <c r="D119" s="60" t="n">
        <v>0.00614748483079509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44840783.59</v>
      </c>
      <c r="D120" s="60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44840783.59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