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Emerytura - stałe 2013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759012.43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0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759012.43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5871.44000000006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5871.44000000006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753140.9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Emerytura - stałe 2013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749128.5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749128.56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726752.96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22375.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0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0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0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0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4012.43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753140.9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Emerytura - stałe 2013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73130.425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0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0.2986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0.298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Emerytura - stałe 2013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0</v>
      </c>
      <c r="D103" s="51" t="n">
        <v>0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0</v>
      </c>
      <c r="D109" s="55" t="n">
        <v>0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759012.43</v>
      </c>
      <c r="D117" s="51" t="n">
        <v>1.00779593738484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5871.44000000006</v>
      </c>
      <c r="D119" s="51" t="n">
        <v>0.00779593738484485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753140.99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753140.99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