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Specjalisty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37644012.78</v>
      </c>
      <c r="D10" s="24" t="n">
        <v>40271920.26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37610307.79</v>
      </c>
      <c r="D11" s="27" t="n">
        <v>40254363.76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33704.99</v>
      </c>
      <c r="D14" s="29" t="n">
        <v>17556.5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15445.93</v>
      </c>
      <c r="D15" s="27" t="n">
        <v>6.61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18259.06</v>
      </c>
      <c r="D16" s="27" t="n">
        <v>17549.89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506859.820000001</v>
      </c>
      <c r="D17" s="24" t="n">
        <v>665832.220000004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16784.4</v>
      </c>
      <c r="D18" s="27" t="n">
        <v>49019.59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490075.420000001</v>
      </c>
      <c r="D20" s="27" t="n">
        <v>616812.630000004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37137152.96</v>
      </c>
      <c r="D21" s="30" t="n">
        <v>39606088.04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Specjalistycz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35354988.61</v>
      </c>
      <c r="D34" s="24" t="n">
        <v>40090288.22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309931.78</v>
      </c>
      <c r="D35" s="24" t="n">
        <v>124569.850000001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5535472.41</v>
      </c>
      <c r="D36" s="24" t="n">
        <v>5425650.12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5212742.51</v>
      </c>
      <c r="D37" s="27" t="n">
        <v>4784345.53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322729.9</v>
      </c>
      <c r="D39" s="27" t="n">
        <v>641304.59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5225540.63</v>
      </c>
      <c r="D40" s="24" t="n">
        <v>5301080.27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3047509.62</v>
      </c>
      <c r="D41" s="27" t="n">
        <v>2660785.6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13652.19</v>
      </c>
      <c r="D42" s="27" t="n">
        <v>45996.75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28037.32</v>
      </c>
      <c r="D43" s="27" t="n">
        <v>32016.67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320116.53</v>
      </c>
      <c r="D45" s="27" t="n">
        <v>347369.48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816224.97</v>
      </c>
      <c r="D47" s="27" t="n">
        <v>2214911.77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1472232.57</v>
      </c>
      <c r="D48" s="29" t="n">
        <v>-608770.03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37137152.96</v>
      </c>
      <c r="D49" s="29" t="n">
        <v>39606088.04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Specjalistycz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3294475.065</v>
      </c>
      <c r="D82" s="46" t="n">
        <v>3322968.703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3350851.579</v>
      </c>
      <c r="D83" s="46" t="n">
        <v>3361518.905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4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10.7316</v>
      </c>
      <c r="D85" s="47" t="n">
        <v>12.064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10.6201</v>
      </c>
      <c r="D86" s="47" t="n">
        <v>11.6068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11.3832</v>
      </c>
      <c r="D87" s="47" t="n">
        <v>12.259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11.0829</v>
      </c>
      <c r="D88" s="47" t="n">
        <v>11.782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Specjalistycz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8" hidden="false" customHeight="tru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51" t="n">
        <v>40254363.76</v>
      </c>
      <c r="D103" s="52" t="n">
        <v>1.01636808258734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7221779.55</v>
      </c>
      <c r="D104" s="56" t="n">
        <v>0.182340137776455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8224034.96</v>
      </c>
      <c r="D106" s="59" t="n">
        <v>0.207645727386511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2805238.72</v>
      </c>
      <c r="D107" s="59" t="n">
        <v>0.0708284725612603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19778075.34</v>
      </c>
      <c r="D109" s="56" t="n">
        <v>0.499369574698345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2225235.19</v>
      </c>
      <c r="D114" s="59" t="n">
        <v>0.0561841701647644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17556.5</v>
      </c>
      <c r="D118" s="60" t="n">
        <v>0.000443277810781739</v>
      </c>
    </row>
    <row r="119" customFormat="false" ht="18" hidden="false" customHeight="true" outlineLevel="0" collapsed="false">
      <c r="A119" s="20" t="s">
        <v>91</v>
      </c>
      <c r="B119" s="34" t="s">
        <v>22</v>
      </c>
      <c r="C119" s="29" t="n">
        <v>665832.220000004</v>
      </c>
      <c r="D119" s="52" t="n">
        <v>0.0168113603981173</v>
      </c>
    </row>
    <row r="120" customFormat="false" ht="18" hidden="false" customHeight="true" outlineLevel="0" collapsed="false">
      <c r="A120" s="20" t="s">
        <v>92</v>
      </c>
      <c r="B120" s="34" t="s">
        <v>93</v>
      </c>
      <c r="C120" s="29" t="n">
        <v>39606088.04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39478858.96</v>
      </c>
      <c r="D121" s="59" t="n">
        <v>0.996787638307739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109775.46</v>
      </c>
      <c r="D122" s="59" t="n">
        <v>0.0027716814619291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17453.62</v>
      </c>
      <c r="D123" s="56" t="n">
        <v>0.000440680230331579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