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6632318.81</v>
      </c>
      <c r="D10" s="24" t="n">
        <v>17235004.77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6632318.81</v>
      </c>
      <c r="D11" s="27" t="n">
        <v>17235004.77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31532.3999999994</v>
      </c>
      <c r="D17" s="24" t="n">
        <v>659347.9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1532.3999999994</v>
      </c>
      <c r="D20" s="27" t="n">
        <v>659347.9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6600786.41</v>
      </c>
      <c r="D21" s="30" t="n">
        <v>16575656.7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SKARBIEC AKCJ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298381.71</v>
      </c>
      <c r="D34" s="24" t="n">
        <v>32751889.6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052278.18</v>
      </c>
      <c r="D35" s="24" t="n">
        <v>-13835851.61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727783.46</v>
      </c>
      <c r="D36" s="24" t="n">
        <v>35928096.3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356474.92</v>
      </c>
      <c r="D37" s="27" t="n">
        <v>4530043.6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371308.54</v>
      </c>
      <c r="D39" s="27" t="n">
        <v>31398052.7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675505.28</v>
      </c>
      <c r="D40" s="24" t="n">
        <v>49763947.94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04813.72</v>
      </c>
      <c r="D41" s="34" t="n">
        <v>850357.6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77.32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2491.03</v>
      </c>
      <c r="D43" s="27" t="n">
        <v>9358.72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40686.86</v>
      </c>
      <c r="D45" s="27" t="n">
        <v>144971.83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427336.35</v>
      </c>
      <c r="D47" s="27" t="n">
        <v>48759259.71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50126.52</v>
      </c>
      <c r="D48" s="29" t="n">
        <v>-2340381.2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6600786.41</v>
      </c>
      <c r="D49" s="29" t="n">
        <v>16575656.7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SKARBIEC AKCJ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3238.516</v>
      </c>
      <c r="D82" s="47" t="n">
        <v>115060.213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7588.341</v>
      </c>
      <c r="D83" s="47" t="n">
        <v>61354.963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228</v>
      </c>
      <c r="D85" s="48" t="n">
        <v>284.6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217.68</v>
      </c>
      <c r="D86" s="48" t="n">
        <v>261.1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250.84</v>
      </c>
      <c r="D87" s="48" t="n">
        <v>290.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239.26</v>
      </c>
      <c r="D88" s="48" t="n">
        <v>270.1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SKARBIEC AKCJ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7235004.77</v>
      </c>
      <c r="D103" s="52" t="n">
        <v>1.0397780907479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17235004.77</v>
      </c>
      <c r="D109" s="56" t="n">
        <v>1.03977809074798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659347.98</v>
      </c>
      <c r="D119" s="52" t="n">
        <v>0.0397780907479806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6575656.79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6575656.79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