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Noble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45647831.1</v>
      </c>
      <c r="D10" s="24" t="n">
        <v>51742349.14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43808054.68</v>
      </c>
      <c r="D11" s="27" t="n">
        <v>51742349.14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1839776.42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839776.42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482590.780000001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482590.780000001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5647831.1</v>
      </c>
      <c r="D21" s="30" t="n">
        <v>51259758.3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Noble Ak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24629703.21</v>
      </c>
      <c r="D34" s="24" t="n">
        <v>65831174.58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9394851.99</v>
      </c>
      <c r="D35" s="24" t="n">
        <v>-11324162.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79049193.95</v>
      </c>
      <c r="D36" s="24" t="n">
        <v>50721135.0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0215956.43</v>
      </c>
      <c r="D37" s="27" t="n">
        <v>11723431.3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68833237.52</v>
      </c>
      <c r="D39" s="27" t="n">
        <v>38997703.6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59654341.96</v>
      </c>
      <c r="D40" s="24" t="n">
        <v>62045297.6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320555.62</v>
      </c>
      <c r="D41" s="34" t="n">
        <v>2119654.16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7707.2</v>
      </c>
      <c r="D42" s="27" t="n">
        <v>4614.1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21814.29</v>
      </c>
      <c r="D43" s="27" t="n">
        <v>18600.35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58090.18</v>
      </c>
      <c r="D45" s="27" t="n">
        <v>380733.19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57046174.67</v>
      </c>
      <c r="D47" s="27" t="n">
        <v>59521695.8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623275.9</v>
      </c>
      <c r="D48" s="29" t="n">
        <v>-3247253.6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45647831.1</v>
      </c>
      <c r="D49" s="29" t="n">
        <v>51259758.36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Noble Ak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51966.273</v>
      </c>
      <c r="D82" s="47" t="n">
        <v>537134.257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424433.576</v>
      </c>
      <c r="D83" s="47" t="n">
        <v>435697.054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97.75</v>
      </c>
      <c r="D85" s="48" t="n">
        <v>122.5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97.44</v>
      </c>
      <c r="D86" s="48" t="n">
        <v>115.5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12.71</v>
      </c>
      <c r="D87" s="48" t="n">
        <v>126.7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07.55</v>
      </c>
      <c r="D88" s="48" t="n">
        <v>117.6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Noble Ak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51742349.14</v>
      </c>
      <c r="D103" s="52" t="n">
        <v>1.009414612855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51742349.14</v>
      </c>
      <c r="D109" s="56" t="n">
        <v>1.009414612855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482590.780000001</v>
      </c>
      <c r="D119" s="52" t="n">
        <v>0.00941461285499515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51259758.36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51259758.36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