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Generali - ING Ak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15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6401003.75</v>
      </c>
      <c r="D10" s="24" t="n">
        <v>9321713.76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6401003.75</v>
      </c>
      <c r="D11" s="27" t="n">
        <v>9321713.76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87637.9199999999</v>
      </c>
      <c r="D17" s="24" t="n">
        <v>383045.44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87637.9199999999</v>
      </c>
      <c r="D20" s="27" t="n">
        <v>383045.44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6313365.83</v>
      </c>
      <c r="D21" s="30" t="n">
        <v>8938668.32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Generali - ING Akcji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4624005.19</v>
      </c>
      <c r="D34" s="24" t="n">
        <v>17359126.01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1659599.32</v>
      </c>
      <c r="D35" s="24" t="n">
        <v>-7230729.24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7810063.94</v>
      </c>
      <c r="D36" s="24" t="n">
        <v>24236578.82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1780095.12</v>
      </c>
      <c r="D37" s="27" t="n">
        <v>2490731.38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6029968.82</v>
      </c>
      <c r="D39" s="27" t="n">
        <v>21745847.44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6150464.62</v>
      </c>
      <c r="D40" s="24" t="n">
        <v>31467308.06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477927.76</v>
      </c>
      <c r="D41" s="34" t="n">
        <v>367010.69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1968.01</v>
      </c>
      <c r="D42" s="27" t="n">
        <v>10226.12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4506.59</v>
      </c>
      <c r="D43" s="27" t="n">
        <v>6443.96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47275.07</v>
      </c>
      <c r="D45" s="27" t="n">
        <v>91498.2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5618787.19</v>
      </c>
      <c r="D47" s="27" t="n">
        <v>30992129.09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29761.32</v>
      </c>
      <c r="D48" s="29" t="n">
        <v>-1189728.45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6313365.83</v>
      </c>
      <c r="D49" s="29" t="n">
        <v>8938668.32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Generali - ING Akcji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22060.041</v>
      </c>
      <c r="D82" s="47" t="n">
        <v>66034.411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28587.963</v>
      </c>
      <c r="D83" s="47" t="n">
        <v>35843.565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5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209.61</v>
      </c>
      <c r="D85" s="48" t="n">
        <v>262.88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203.56</v>
      </c>
      <c r="D86" s="48" t="n">
        <v>243.96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234.54</v>
      </c>
      <c r="D87" s="48" t="n">
        <v>269.12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220.84</v>
      </c>
      <c r="D88" s="48" t="n">
        <v>249.3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Generali - ING Akcji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51" t="n">
        <v>9321713.76</v>
      </c>
      <c r="D103" s="52" t="n">
        <v>1.0428526293053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0</v>
      </c>
      <c r="D104" s="56" t="n">
        <v>0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0</v>
      </c>
      <c r="D106" s="59" t="n">
        <v>0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9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9321713.76</v>
      </c>
      <c r="D109" s="56" t="n">
        <v>1.0428526293053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0</v>
      </c>
      <c r="D114" s="59" t="n">
        <v>0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</v>
      </c>
      <c r="D118" s="60" t="n">
        <v>0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383045.44</v>
      </c>
      <c r="D119" s="52" t="n">
        <v>0.0428526293053012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8938668.32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8938668.32</v>
      </c>
      <c r="D121" s="59" t="n">
        <v>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0</v>
      </c>
      <c r="D122" s="59" t="n">
        <v>0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0</v>
      </c>
      <c r="D123" s="56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7Z</dcterms:created>
  <dc:creator/>
  <dc:description/>
  <dc:language>en-US</dc:language>
  <cp:lastModifiedBy/>
  <cp:lastPrinted>2020-10-05T09:22:17Z</cp:lastPrinted>
  <dcterms:modified xsi:type="dcterms:W3CDTF">2020-10-05T09:22:17Z</dcterms:modified>
  <cp:revision>0</cp:revision>
  <dc:subject/>
  <dc:title/>
</cp:coreProperties>
</file>