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Zabezpieczenia Emerytalnego 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877339.09</v>
      </c>
      <c r="D10" s="24" t="n">
        <v>2391252.2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868967.47</v>
      </c>
      <c r="D11" s="27" t="n">
        <v>2385623.08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8371.62</v>
      </c>
      <c r="D14" s="29" t="n">
        <v>5629.2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3836.45</v>
      </c>
      <c r="D15" s="27" t="n">
        <v>2.12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4535.17</v>
      </c>
      <c r="D16" s="27" t="n">
        <v>5627.08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41438.1900000002</v>
      </c>
      <c r="D17" s="24" t="n">
        <v>61527.929999999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4168.89</v>
      </c>
      <c r="D18" s="27" t="n">
        <v>15717.3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7269.3000000002</v>
      </c>
      <c r="D20" s="27" t="n">
        <v>45810.629999999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835900.9</v>
      </c>
      <c r="D21" s="30" t="n">
        <v>2329724.3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Zabezpieczenia Emerytalnego 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598599.57</v>
      </c>
      <c r="D34" s="24" t="n">
        <v>2149066.4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42288.11</v>
      </c>
      <c r="D35" s="24" t="n">
        <v>213629.3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545888.61</v>
      </c>
      <c r="D36" s="24" t="n">
        <v>617649.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543977.82</v>
      </c>
      <c r="D37" s="27" t="n">
        <v>557966.3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910.79</v>
      </c>
      <c r="D39" s="27" t="n">
        <v>59683.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403600.5</v>
      </c>
      <c r="D40" s="24" t="n">
        <v>404020.4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176077.99</v>
      </c>
      <c r="D41" s="27" t="n">
        <v>202688.5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94.54</v>
      </c>
      <c r="D42" s="27" t="n">
        <v>82.42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3.74</v>
      </c>
      <c r="D43" s="27" t="n">
        <v>26.0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2979.15</v>
      </c>
      <c r="D45" s="27" t="n">
        <v>29575.0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04435.08</v>
      </c>
      <c r="D47" s="27" t="n">
        <v>171648.35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95013.22</v>
      </c>
      <c r="D48" s="29" t="n">
        <v>-32971.4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1835900.9</v>
      </c>
      <c r="D49" s="29" t="n">
        <v>2329724.35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Zabezpieczenia Emerytalnego 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137686.864</v>
      </c>
      <c r="D82" s="46" t="n">
        <v>165287.375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151685.978</v>
      </c>
      <c r="D83" s="46" t="n">
        <v>184132.998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1.6104</v>
      </c>
      <c r="D85" s="47" t="n">
        <v>13.00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1.5853</v>
      </c>
      <c r="D86" s="47" t="n">
        <v>12.565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2.2107</v>
      </c>
      <c r="D87" s="47" t="n">
        <v>13.125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2.1033</v>
      </c>
      <c r="D88" s="47" t="n">
        <v>12.652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Zabezpieczenia Emerytalnego 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2385623.08</v>
      </c>
      <c r="D103" s="52" t="n">
        <v>1.0239937098137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182628.81</v>
      </c>
      <c r="D104" s="56" t="n">
        <v>0.507626067435832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182501.2</v>
      </c>
      <c r="D106" s="59" t="n">
        <v>0.0783359627931948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899452.18</v>
      </c>
      <c r="D107" s="59" t="n">
        <v>0.386076653231529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21040.89</v>
      </c>
      <c r="D114" s="59" t="n">
        <v>0.051955026353225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5629.2</v>
      </c>
      <c r="D118" s="60" t="n">
        <v>0.00241625151919797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61527.9299999999</v>
      </c>
      <c r="D119" s="52" t="n">
        <v>0.0264099613329791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2329724.35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288939.72</v>
      </c>
      <c r="D121" s="59" t="n">
        <v>0.982493795886196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35188.42</v>
      </c>
      <c r="D122" s="59" t="n">
        <v>0.0151041130681404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5596.21</v>
      </c>
      <c r="D123" s="56" t="n">
        <v>0.0024020910456638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