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E_ST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db Emerytura - Stabiln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29835.52</v>
      </c>
      <c r="D10" s="24" t="n">
        <v>154835.2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29720.8</v>
      </c>
      <c r="D11" s="27" t="n">
        <v>152896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114.72</v>
      </c>
      <c r="D12" s="27" t="n">
        <v>1939.1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.1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.1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20125.05</v>
      </c>
      <c r="D17" s="24" t="n">
        <v>7063.84999999998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20125.05</v>
      </c>
      <c r="D20" s="27" t="n">
        <v>7063.84999999998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9710.47</v>
      </c>
      <c r="D21" s="30" t="n">
        <v>147771.35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db Emerytura - Stabilna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0</v>
      </c>
      <c r="D34" s="24" t="n">
        <v>86353.07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9786.08</v>
      </c>
      <c r="D35" s="24" t="n">
        <v>64585.16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0971.31</v>
      </c>
      <c r="D36" s="24" t="n">
        <v>75059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0350</v>
      </c>
      <c r="D37" s="27" t="n">
        <v>71033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621.31</v>
      </c>
      <c r="D39" s="27" t="n">
        <v>4026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185.23</v>
      </c>
      <c r="D40" s="24" t="n">
        <v>10473.84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0</v>
      </c>
      <c r="D41" s="34" t="n">
        <v>1805.97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247.02</v>
      </c>
      <c r="D45" s="27" t="n">
        <v>2634.05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938.21</v>
      </c>
      <c r="D47" s="27" t="n">
        <v>6033.82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-75.61</v>
      </c>
      <c r="D48" s="29" t="n">
        <v>-3166.88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9710.47</v>
      </c>
      <c r="D49" s="29" t="n">
        <v>147771.35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db Emerytura - Stabilna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0</v>
      </c>
      <c r="D82" s="47" t="n">
        <v>8360.578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981.252</v>
      </c>
      <c r="D83" s="47" t="n">
        <v>14907.125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0</v>
      </c>
      <c r="D85" s="48" t="n">
        <v>10.3286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9.6279</v>
      </c>
      <c r="D86" s="48" t="n">
        <v>9.8461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9.9786</v>
      </c>
      <c r="D87" s="48" t="n">
        <v>10.3542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9.896</v>
      </c>
      <c r="D88" s="48" t="n">
        <v>9.912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db Emerytura - Stabilna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152896</v>
      </c>
      <c r="D103" s="52" t="n">
        <v>1.03467959113861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37835.2</v>
      </c>
      <c r="D109" s="56" t="n">
        <v>0.256038805898437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115060.8</v>
      </c>
      <c r="D114" s="59" t="n">
        <v>0.77864078524017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1939.1</v>
      </c>
      <c r="D117" s="52" t="n">
        <v>0.0131223000940304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.1</v>
      </c>
      <c r="D118" s="60" t="n">
        <v>6.76721164149884E-007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7063.84999999998</v>
      </c>
      <c r="D119" s="52" t="n">
        <v>0.0478025679538015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47771.35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09936.15</v>
      </c>
      <c r="D121" s="59" t="n">
        <v>0.743961194101563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55" t="n">
        <v>37835.2</v>
      </c>
      <c r="D122" s="59" t="n">
        <v>0.256038805898437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