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rup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4329747.07</v>
      </c>
      <c r="D10" s="24" t="n">
        <v>4569642.36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4329747.07</v>
      </c>
      <c r="D11" s="27" t="n">
        <v>4569642.36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111278.15</v>
      </c>
      <c r="D17" s="24" t="n">
        <v>82486.96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111278.15</v>
      </c>
      <c r="D20" s="27" t="n">
        <v>82486.96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4218468.92</v>
      </c>
      <c r="D21" s="30" t="n">
        <v>4487155.4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rupow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4156912.23</v>
      </c>
      <c r="D34" s="24" t="n">
        <v>4490967.71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-98653.65</v>
      </c>
      <c r="D35" s="24" t="n">
        <v>-30183.76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15128.76</v>
      </c>
      <c r="D36" s="24" t="n">
        <v>128961.15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09983.89</v>
      </c>
      <c r="D37" s="27" t="n">
        <v>124211.54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5144.87</v>
      </c>
      <c r="D39" s="27" t="n">
        <v>4749.61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213782.41</v>
      </c>
      <c r="D40" s="24" t="n">
        <v>159144.91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164114.85</v>
      </c>
      <c r="D41" s="34" t="n">
        <v>110887.55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-12.38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37428.41</v>
      </c>
      <c r="D45" s="27" t="n">
        <v>39891.67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2251.53</v>
      </c>
      <c r="D47" s="27" t="n">
        <v>8365.69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160210.34</v>
      </c>
      <c r="D48" s="29" t="n">
        <v>26371.45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4218468.92</v>
      </c>
      <c r="D49" s="29" t="n">
        <v>4487155.4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rupow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457341.295</v>
      </c>
      <c r="D82" s="47" t="n">
        <v>458542.752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450994.678</v>
      </c>
      <c r="D83" s="47" t="n">
        <v>459514.122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9.0893</v>
      </c>
      <c r="D85" s="48" t="n">
        <v>9.794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9.0833</v>
      </c>
      <c r="D86" s="48" t="n">
        <v>9.702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9.3537</v>
      </c>
      <c r="D87" s="48" t="n">
        <v>10.0092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9.3537</v>
      </c>
      <c r="D88" s="48" t="n">
        <v>9.76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rupow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4569642.36</v>
      </c>
      <c r="D103" s="52" t="n">
        <v>1.01838290690802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3490536.74</v>
      </c>
      <c r="D104" s="56" t="n">
        <v>0.77789522065583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877277.05</v>
      </c>
      <c r="D106" s="59" t="n">
        <v>0.195508506346805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201828.57</v>
      </c>
      <c r="D114" s="59" t="n">
        <v>0.0449791799053806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82486.96</v>
      </c>
      <c r="D119" s="52" t="n">
        <v>0.0183829069080157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4487155.4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4487155.4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