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96655870.97</v>
      </c>
      <c r="D10" s="24" t="n">
        <v>185230962.73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95718954.53</v>
      </c>
      <c r="D11" s="27" t="n">
        <v>184852745.6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936916.44</v>
      </c>
      <c r="D14" s="29" t="n">
        <v>378217.12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429359.22</v>
      </c>
      <c r="D15" s="27" t="n">
        <v>142.35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507557.22</v>
      </c>
      <c r="D16" s="27" t="n">
        <v>378074.77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929683.82</v>
      </c>
      <c r="D17" s="24" t="n">
        <v>2412977.8300000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466565.53</v>
      </c>
      <c r="D18" s="27" t="n">
        <v>1056021.31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463118.29</v>
      </c>
      <c r="D20" s="27" t="n">
        <v>1356956.5200000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94726187.15</v>
      </c>
      <c r="D21" s="30" t="n">
        <v>182817984.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Miesza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95548463.94</v>
      </c>
      <c r="D34" s="24" t="n">
        <v>197164488.2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11643103.48</v>
      </c>
      <c r="D35" s="24" t="n">
        <v>-12969354.06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2746825.04</v>
      </c>
      <c r="D36" s="24" t="n">
        <v>11966492.31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2295601.83</v>
      </c>
      <c r="D37" s="27" t="n">
        <v>11219060.7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451223.21</v>
      </c>
      <c r="D39" s="27" t="n">
        <v>747431.56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4389928.52</v>
      </c>
      <c r="D40" s="24" t="n">
        <v>24935846.3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7878692.53</v>
      </c>
      <c r="D41" s="34" t="n">
        <v>18402570.42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32322.61</v>
      </c>
      <c r="D42" s="27" t="n">
        <v>132527.87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-30447</v>
      </c>
      <c r="D43" s="27" t="n">
        <v>163.23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874804.67</v>
      </c>
      <c r="D45" s="27" t="n">
        <v>1801196.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4534555.71</v>
      </c>
      <c r="D47" s="27" t="n">
        <v>4599388.65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0820826.69</v>
      </c>
      <c r="D48" s="29" t="n">
        <v>-1377149.24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94726187.15</v>
      </c>
      <c r="D49" s="29" t="n">
        <v>182817984.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false" customHeight="true" outlineLevel="0" collapsed="false">
      <c r="A51" s="39"/>
      <c r="B51" s="40"/>
      <c r="C51" s="41"/>
      <c r="D51" s="41"/>
    </row>
    <row r="52" customFormat="false" ht="31.5" hidden="false" customHeight="true" outlineLevel="0" collapsed="false">
      <c r="A52" s="39"/>
      <c r="B52" s="40"/>
      <c r="C52" s="42"/>
      <c r="D52" s="42"/>
    </row>
    <row r="53" customFormat="false" ht="18" hidden="false" customHeight="true" outlineLevel="0" collapsed="false">
      <c r="A53" s="39"/>
      <c r="B53" s="40"/>
      <c r="C53" s="41"/>
      <c r="D53" s="41"/>
    </row>
    <row r="54" customFormat="false" ht="18" hidden="false" customHeight="true" outlineLevel="0" collapsed="false">
      <c r="A54" s="39"/>
      <c r="B54" s="40"/>
      <c r="C54" s="41"/>
      <c r="D54" s="41"/>
    </row>
    <row r="55" customFormat="false" ht="18" hidden="false" customHeight="true" outlineLevel="0" collapsed="false">
      <c r="A55" s="39"/>
      <c r="B55" s="40"/>
      <c r="C55" s="41"/>
      <c r="D55" s="41"/>
    </row>
    <row r="56" customFormat="false" ht="18" hidden="false" customHeight="true" outlineLevel="0" collapsed="false">
      <c r="A56" s="39"/>
      <c r="B56" s="40"/>
      <c r="C56" s="41"/>
      <c r="D56" s="41"/>
    </row>
    <row r="57" customFormat="false" ht="18" hidden="false" customHeight="true" outlineLevel="0" collapsed="false">
      <c r="A57" s="39"/>
      <c r="B57" s="40"/>
      <c r="C57" s="41"/>
      <c r="D57" s="41"/>
    </row>
    <row r="58" customFormat="false" ht="18" hidden="false" customHeight="true" outlineLevel="0" collapsed="false">
      <c r="A58" s="39"/>
      <c r="B58" s="40"/>
      <c r="C58" s="41"/>
      <c r="D58" s="41"/>
    </row>
    <row r="59" customFormat="false" ht="12.75" hidden="false" customHeight="false" outlineLevel="0" collapsed="false">
      <c r="A59" s="39"/>
      <c r="B59" s="40"/>
      <c r="C59" s="41"/>
      <c r="D59" s="41"/>
    </row>
    <row r="60" customFormat="false" ht="18" hidden="false" customHeight="true" outlineLevel="0" collapsed="false">
      <c r="A60" s="39"/>
      <c r="B60" s="40"/>
      <c r="C60" s="41"/>
      <c r="D60" s="41"/>
    </row>
    <row r="61" customFormat="false" ht="18" hidden="false" customHeight="true" outlineLevel="0" collapsed="false">
      <c r="A61" s="39"/>
      <c r="B61" s="40"/>
      <c r="C61" s="41"/>
      <c r="D61" s="41"/>
    </row>
    <row r="62" customFormat="false" ht="18" hidden="false" customHeight="true" outlineLevel="0" collapsed="false">
      <c r="A62" s="39"/>
      <c r="B62" s="40"/>
      <c r="C62" s="41"/>
      <c r="D62" s="41"/>
    </row>
    <row r="63" customFormat="false" ht="18" hidden="false" customHeight="true" outlineLevel="0" collapsed="false">
      <c r="A63" s="39"/>
      <c r="B63" s="40"/>
      <c r="C63" s="41"/>
      <c r="D63" s="41"/>
    </row>
    <row r="64" customFormat="false" ht="30.75" hidden="false" customHeight="true" outlineLevel="0" collapsed="false">
      <c r="A64" s="39"/>
      <c r="B64" s="40"/>
      <c r="C64" s="41"/>
      <c r="D64" s="41"/>
    </row>
    <row r="65" customFormat="false" ht="18" hidden="false" customHeight="true" outlineLevel="0" collapsed="false">
      <c r="A65" s="36"/>
      <c r="B65" s="37"/>
      <c r="C65" s="38"/>
      <c r="D65" s="38"/>
    </row>
    <row r="66" customFormat="false" ht="18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Miesza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3146026.846</v>
      </c>
      <c r="D82" s="47" t="n">
        <v>11824666.439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2524920.22</v>
      </c>
      <c r="D83" s="47" t="n">
        <v>11156485.741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4.8751</v>
      </c>
      <c r="D85" s="48" t="n">
        <v>16.67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4.8489</v>
      </c>
      <c r="D86" s="48" t="n">
        <v>16.2495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5.6821</v>
      </c>
      <c r="D87" s="48" t="n">
        <v>16.902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5.5471</v>
      </c>
      <c r="D88" s="48" t="n">
        <v>16.386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Miesza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s="50" customFormat="tru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s="50" customFormat="true" ht="12.75" hidden="false" customHeight="false" outlineLevel="0" collapsed="false">
      <c r="A102" s="21"/>
      <c r="B102" s="51" t="n">
        <v>1</v>
      </c>
      <c r="C102" s="49" t="n">
        <v>2</v>
      </c>
      <c r="D102" s="49" t="n">
        <v>3</v>
      </c>
    </row>
    <row r="103" s="50" customFormat="true" ht="12.75" hidden="false" customHeight="false" outlineLevel="0" collapsed="false">
      <c r="A103" s="21" t="s">
        <v>7</v>
      </c>
      <c r="B103" s="21" t="s">
        <v>69</v>
      </c>
      <c r="C103" s="52" t="n">
        <v>184852745.61</v>
      </c>
      <c r="D103" s="53" t="n">
        <v>1.01112998106348</v>
      </c>
    </row>
    <row r="104" customFormat="false" ht="25.5" hidden="false" customHeight="false" outlineLevel="0" collapsed="false">
      <c r="A104" s="54" t="s">
        <v>9</v>
      </c>
      <c r="B104" s="55" t="s">
        <v>70</v>
      </c>
      <c r="C104" s="56" t="n">
        <v>81501661.74</v>
      </c>
      <c r="D104" s="57" t="n">
        <v>0.445807680161122</v>
      </c>
    </row>
    <row r="105" customFormat="false" ht="25.5" hidden="false" customHeight="false" outlineLevel="0" collapsed="false">
      <c r="A105" s="58" t="s">
        <v>11</v>
      </c>
      <c r="B105" s="59" t="s">
        <v>71</v>
      </c>
      <c r="C105" s="56" t="n">
        <v>0</v>
      </c>
      <c r="D105" s="57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30576115.34</v>
      </c>
      <c r="D106" s="60" t="n">
        <v>0.167248946304298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60432815.74</v>
      </c>
      <c r="D107" s="60" t="n">
        <v>0.330562749463934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60" t="n">
        <v>0</v>
      </c>
    </row>
    <row r="109" customFormat="false" ht="18" hidden="false" customHeight="true" outlineLevel="0" collapsed="false">
      <c r="A109" s="58" t="s">
        <v>42</v>
      </c>
      <c r="B109" s="59" t="s">
        <v>75</v>
      </c>
      <c r="C109" s="56" t="n">
        <v>0</v>
      </c>
      <c r="D109" s="57" t="n">
        <v>0</v>
      </c>
    </row>
    <row r="110" customFormat="false" ht="25.5" hidden="false" customHeight="false" outlineLevel="0" collapsed="false">
      <c r="A110" s="58" t="s">
        <v>44</v>
      </c>
      <c r="B110" s="59" t="s">
        <v>76</v>
      </c>
      <c r="C110" s="56" t="n">
        <v>0</v>
      </c>
      <c r="D110" s="57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60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60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60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2342152.79</v>
      </c>
      <c r="D114" s="60" t="n">
        <v>0.0675106051341232</v>
      </c>
    </row>
    <row r="115" customFormat="false" ht="18" hidden="false" customHeight="true" outlineLevel="0" collapsed="false">
      <c r="A115" s="58" t="s">
        <v>85</v>
      </c>
      <c r="B115" s="59" t="s">
        <v>86</v>
      </c>
      <c r="C115" s="56" t="n">
        <v>0</v>
      </c>
      <c r="D115" s="57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3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3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378217.12</v>
      </c>
      <c r="D118" s="61" t="n">
        <v>0.00206881790217129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2412977.83000003</v>
      </c>
      <c r="D119" s="53" t="n">
        <v>0.0131987989656483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82817984.9</v>
      </c>
      <c r="D120" s="53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80072428.98</v>
      </c>
      <c r="D121" s="60" t="n">
        <v>0.984982025037078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2369555.41</v>
      </c>
      <c r="D122" s="60" t="n">
        <v>0.012961281743129</v>
      </c>
    </row>
    <row r="123" customFormat="false" ht="18" hidden="false" customHeight="true" outlineLevel="0" collapsed="false">
      <c r="A123" s="58" t="s">
        <v>13</v>
      </c>
      <c r="B123" s="59" t="s">
        <v>96</v>
      </c>
      <c r="C123" s="56" t="n">
        <v>376000.51</v>
      </c>
      <c r="D123" s="57" t="n">
        <v>0.00205669321979273</v>
      </c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7Z</dcterms:created>
  <dc:creator/>
  <dc:description/>
  <dc:language>en-US</dc:language>
  <cp:lastModifiedBy/>
  <cp:lastPrinted>2020-10-05T09:22:17Z</cp:lastPrinted>
  <dcterms:modified xsi:type="dcterms:W3CDTF">2020-10-05T09:22:17Z</dcterms:modified>
  <cp:revision>0</cp:revision>
  <dc:subject/>
  <dc:title/>
</cp:coreProperties>
</file>