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7731364.92</v>
      </c>
      <c r="D10" s="24" t="n">
        <v>10025818.44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7731364.92</v>
      </c>
      <c r="D11" s="27" t="n">
        <v>10025818.44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62049.55</v>
      </c>
      <c r="D17" s="24" t="n">
        <v>226065.320000002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62049.55</v>
      </c>
      <c r="D20" s="27" t="n">
        <v>226065.32000000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7569315.37</v>
      </c>
      <c r="D21" s="30" t="n">
        <v>9799753.12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Dynamicz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6242091.72</v>
      </c>
      <c r="D34" s="24" t="n">
        <v>9391300.91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107807.83</v>
      </c>
      <c r="D35" s="24" t="n">
        <v>722214.4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802977.74</v>
      </c>
      <c r="D36" s="24" t="n">
        <v>1893055.8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765762.57</v>
      </c>
      <c r="D37" s="27" t="n">
        <v>1800042.0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37215.17</v>
      </c>
      <c r="D39" s="27" t="n">
        <v>93013.79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695169.91</v>
      </c>
      <c r="D40" s="24" t="n">
        <v>1170841.35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99067.96</v>
      </c>
      <c r="D41" s="34" t="n">
        <v>435638.0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573.97</v>
      </c>
      <c r="D42" s="27" t="n">
        <v>5223.36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08.5</v>
      </c>
      <c r="D43" s="27" t="n">
        <v>194.4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74739.12</v>
      </c>
      <c r="D45" s="27" t="n">
        <v>123025.95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319680.36</v>
      </c>
      <c r="D47" s="27" t="n">
        <v>606759.56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19415.82</v>
      </c>
      <c r="D48" s="29" t="n">
        <v>-313762.2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7569315.37</v>
      </c>
      <c r="D49" s="29" t="n">
        <v>9799753.12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Dynamicz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533079.271</v>
      </c>
      <c r="D82" s="47" t="n">
        <v>718022.303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631312.897</v>
      </c>
      <c r="D83" s="47" t="n">
        <v>780415.312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1.7095</v>
      </c>
      <c r="D85" s="48" t="n">
        <v>13.079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1.3434</v>
      </c>
      <c r="D86" s="48" t="n">
        <v>12.419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2.589</v>
      </c>
      <c r="D87" s="48" t="n">
        <v>13.3793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1.9898</v>
      </c>
      <c r="D88" s="48" t="n">
        <v>12.557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Dynamicz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0025818.44</v>
      </c>
      <c r="D103" s="52" t="n">
        <v>1.02306847093307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450929.64</v>
      </c>
      <c r="D104" s="56" t="n">
        <v>0.0460143877583724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497528.96</v>
      </c>
      <c r="D106" s="59" t="n">
        <v>0.0507695402024577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8962575.01</v>
      </c>
      <c r="D109" s="56" t="n">
        <v>0.914571510144329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14784.83</v>
      </c>
      <c r="D114" s="59" t="n">
        <v>0.0117130328279127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26065.320000002</v>
      </c>
      <c r="D119" s="52" t="n">
        <v>0.023068470933072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9799753.12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8190881.22</v>
      </c>
      <c r="D121" s="59" t="n">
        <v>0.83582526209599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608871.9</v>
      </c>
      <c r="D122" s="59" t="n">
        <v>0.1641747379040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