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che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Michelin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84239146.09</v>
      </c>
      <c r="D10" s="24" t="n">
        <v>96338613.9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83959014.94</v>
      </c>
      <c r="D11" s="27" t="n">
        <v>95554848.57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280131.15</v>
      </c>
      <c r="D14" s="29" t="n">
        <v>783765.33000001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280131.15</v>
      </c>
      <c r="D16" s="27" t="n">
        <v>783765.33000001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544326.990000002</v>
      </c>
      <c r="D17" s="24" t="n">
        <v>219344.64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544326.990000002</v>
      </c>
      <c r="D20" s="27" t="n">
        <v>219344.64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83694819.1</v>
      </c>
      <c r="D21" s="30" t="n">
        <v>96119269.26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Michelin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77337104.15</v>
      </c>
      <c r="D34" s="24" t="n">
        <v>93354831.16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2030623.79</v>
      </c>
      <c r="D35" s="24" t="n">
        <v>3157293.53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4103179.48</v>
      </c>
      <c r="D36" s="24" t="n">
        <v>5048967.13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4098950.26</v>
      </c>
      <c r="D37" s="27" t="n">
        <v>5041431.67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4229.22</v>
      </c>
      <c r="D39" s="27" t="n">
        <v>7535.46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2072555.69</v>
      </c>
      <c r="D40" s="24" t="n">
        <v>1891673.6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1571411.82</v>
      </c>
      <c r="D41" s="34" t="n">
        <v>1453942.01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285705.41</v>
      </c>
      <c r="D45" s="27" t="n">
        <v>330926.8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215438.46</v>
      </c>
      <c r="D47" s="27" t="n">
        <v>106804.79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4327091.16</v>
      </c>
      <c r="D48" s="29" t="n">
        <v>-392855.43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83694819.1</v>
      </c>
      <c r="D49" s="29" t="n">
        <v>96119269.26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Michelin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2736976.549</v>
      </c>
      <c r="D82" s="47" t="n">
        <v>2916044.479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2823245.115</v>
      </c>
      <c r="D83" s="47" t="n">
        <v>3028008.004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28.2564</v>
      </c>
      <c r="D85" s="48" t="n">
        <v>32.0142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28.1479</v>
      </c>
      <c r="D86" s="48" t="n">
        <v>31.5588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30.0447</v>
      </c>
      <c r="D87" s="48" t="n">
        <v>32.8295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29.6449</v>
      </c>
      <c r="D88" s="48" t="n">
        <v>31.743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Michelin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95554848.57</v>
      </c>
      <c r="D103" s="52" t="n">
        <v>0.99412791322338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54061622.05</v>
      </c>
      <c r="D104" s="56" t="n">
        <v>0.562443123696299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36803846.92</v>
      </c>
      <c r="D107" s="59" t="n">
        <v>0.382897697863751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4689379.6</v>
      </c>
      <c r="D114" s="59" t="n">
        <v>0.0487870916633309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783765.33000001</v>
      </c>
      <c r="D118" s="60" t="n">
        <v>0.00815409164087532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219344.64</v>
      </c>
      <c r="D119" s="52" t="n">
        <v>0.00228200486425546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96119269.26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94910935.29</v>
      </c>
      <c r="D121" s="59" t="n">
        <v>0.98742880611450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34" t="n">
        <v>1208333.97</v>
      </c>
      <c r="D122" s="59" t="n">
        <v>0.0125711938854996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