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rupowy%20Mieszan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rupowy Mieszany B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rupowy Mieszany B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6427426.99</v>
      </c>
      <c r="D10" s="17" t="n">
        <v>7201201.6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6427087.43</v>
      </c>
      <c r="D11" s="19" t="n">
        <v>7200835.15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339.56</v>
      </c>
      <c r="D14" s="17" t="n">
        <v>366.45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165.64</v>
      </c>
      <c r="D15" s="19" t="n">
        <v>100.48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173.92</v>
      </c>
      <c r="D16" s="19" t="n">
        <v>265.97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51753.4999999995</v>
      </c>
      <c r="D17" s="17" t="n">
        <v>185967.04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1626.65</v>
      </c>
      <c r="D18" s="19" t="n">
        <v>101.8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50126.8499999995</v>
      </c>
      <c r="D20" s="19" t="n">
        <v>185865.24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6375673.49</v>
      </c>
      <c r="D21" s="21" t="n">
        <v>7015234.5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rupowy Mieszany B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5365009.32</v>
      </c>
      <c r="D34" s="24" t="n">
        <v>6375673.49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215106.53</v>
      </c>
      <c r="D35" s="24" t="n">
        <v>-307528.24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668661.68</v>
      </c>
      <c r="D36" s="24" t="n">
        <v>691088.21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677993.04</v>
      </c>
      <c r="D37" s="25" t="n">
        <v>691088.21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990668.640000002</v>
      </c>
      <c r="D39" s="25" t="n">
        <v>0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453555.15</v>
      </c>
      <c r="D40" s="24" t="n">
        <v>998616.45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292244.22</v>
      </c>
      <c r="D41" s="26" t="n">
        <v>852059.1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07814.11</v>
      </c>
      <c r="D45" s="25" t="n">
        <v>117925.93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53496.82</v>
      </c>
      <c r="D47" s="25" t="n">
        <v>28631.35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204442.36</v>
      </c>
      <c r="D48" s="27" t="n">
        <v>947089.31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6375673.49</v>
      </c>
      <c r="D49" s="27" t="n">
        <v>7015234.56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rupowy Mieszany B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378775.163</v>
      </c>
      <c r="D82" s="39" t="n">
        <v>471706.063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471706.063</v>
      </c>
      <c r="D83" s="39" t="n">
        <v>462191.469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14.1641</v>
      </c>
      <c r="D85" s="41" t="n">
        <v>13.5162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13.3348</v>
      </c>
      <c r="D86" s="41" t="n">
        <v>13.493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14.5116</v>
      </c>
      <c r="D87" s="41" t="n">
        <v>15.1982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13.5162</v>
      </c>
      <c r="D88" s="41" t="n">
        <v>15.1782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20.1" hidden="tru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rupowy Mieszany B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7200835.15</v>
      </c>
      <c r="D103" s="49" t="n">
        <v>1.02645679034858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2207023.86</v>
      </c>
      <c r="D104" s="49" t="n">
        <v>0.314604428565251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2207023.86</v>
      </c>
      <c r="D105" s="54" t="n">
        <v>0.314604428565251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1169600.28</v>
      </c>
      <c r="D109" s="56" t="n">
        <v>0.166722904273068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286215.43</v>
      </c>
      <c r="D110" s="56" t="n">
        <v>0.0407991247551386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883384.85</v>
      </c>
      <c r="D111" s="56" t="n">
        <v>0.12592377951793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2596514.54</v>
      </c>
      <c r="D112" s="49" t="n">
        <v>0.370125120948201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2596514.54</v>
      </c>
      <c r="D113" s="59" t="n">
        <v>0.370125120948201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1227696.47</v>
      </c>
      <c r="D134" s="49" t="n">
        <v>0.175004336562055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366.45</v>
      </c>
      <c r="D138" s="49" t="n">
        <v>5.22363146756992E-005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185967.04</v>
      </c>
      <c r="D139" s="49" t="n">
        <v>0.0265090266632511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7015234.56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6908634.36</v>
      </c>
      <c r="D141" s="59" t="n">
        <v>0.984804471028265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106600.2</v>
      </c>
      <c r="D142" s="59" t="n">
        <v>0.0151955289717355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