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Pieni&#281;&#380;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PIENIĘŻ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LEGG MASON PIENIĘŻ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68993078.78</v>
      </c>
      <c r="D10" s="17" t="n">
        <v>82213991.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68683355.79</v>
      </c>
      <c r="D11" s="19" t="n">
        <v>76837342.49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309722.989999995</v>
      </c>
      <c r="D14" s="17" t="n">
        <v>5376649.31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309722.989999995</v>
      </c>
      <c r="D16" s="19" t="n">
        <v>5376649.31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0</v>
      </c>
      <c r="D17" s="17" t="n">
        <v>0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0</v>
      </c>
      <c r="D20" s="19" t="n">
        <v>0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68993078.78</v>
      </c>
      <c r="D21" s="21" t="n">
        <v>82213991.8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LEGG MASON PIENIĘŻ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37556590.51725</v>
      </c>
      <c r="D34" s="24" t="n">
        <v>68993078.78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29543410.61275</v>
      </c>
      <c r="D35" s="24" t="n">
        <v>8836927.0699999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39427192.91513</v>
      </c>
      <c r="D36" s="24" t="n">
        <v>147580178.34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40953417.18513</v>
      </c>
      <c r="D37" s="25" t="n">
        <v>47518691.7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98473775.73</v>
      </c>
      <c r="D39" s="25" t="n">
        <v>100061486.58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09883782.30238</v>
      </c>
      <c r="D40" s="24" t="n">
        <v>138743251.27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6873427.04375</v>
      </c>
      <c r="D41" s="26" t="n">
        <v>9495899.43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5366.52</v>
      </c>
      <c r="D42" s="25" t="n">
        <v>146533.34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443595.65887</v>
      </c>
      <c r="D43" s="25" t="n">
        <v>86316.09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433514.18821</v>
      </c>
      <c r="D45" s="25" t="n">
        <v>668393.7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02127878.89155</v>
      </c>
      <c r="D47" s="25" t="n">
        <v>128346108.64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1893077.65</v>
      </c>
      <c r="D48" s="27" t="n">
        <v>4383985.95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68993078.78</v>
      </c>
      <c r="D49" s="27" t="n">
        <v>82213991.8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LEGG MASON PIENIĘŻ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167476.435</v>
      </c>
      <c r="D82" s="39" t="n">
        <v>297550.691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297550.691</v>
      </c>
      <c r="D83" s="39" t="n">
        <v>335252.587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224.25</v>
      </c>
      <c r="D85" s="40" t="n">
        <v>231.87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223.13</v>
      </c>
      <c r="D86" s="40" t="n">
        <v>231.89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231.87</v>
      </c>
      <c r="D87" s="40" t="n">
        <v>245.23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231.87</v>
      </c>
      <c r="D88" s="40" t="n">
        <v>245.23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3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LEGG MASON PIENIĘŻ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76837342.49</v>
      </c>
      <c r="D103" s="48" t="n">
        <v>0.934601772857841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0</v>
      </c>
      <c r="D104" s="48" t="n">
        <v>0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0</v>
      </c>
      <c r="D105" s="53" t="n">
        <v>0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0</v>
      </c>
      <c r="D109" s="55" t="n">
        <v>0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0</v>
      </c>
      <c r="D110" s="55" t="n">
        <v>0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0</v>
      </c>
      <c r="D111" s="55" t="n">
        <v>0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76837342.49</v>
      </c>
      <c r="D116" s="48" t="n">
        <v>0.934601772857841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76837342.49</v>
      </c>
      <c r="D117" s="58" t="n">
        <v>0.934601772857841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0</v>
      </c>
      <c r="D134" s="48" t="n">
        <v>0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5376649.31</v>
      </c>
      <c r="D138" s="48" t="n">
        <v>0.0653982271421591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0</v>
      </c>
      <c r="D139" s="48" t="n">
        <v>0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82213991.8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82213991.8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