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rupowy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rupowy Agresyw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rupowy Agresyw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1076172.93</v>
      </c>
      <c r="D10" s="17" t="n">
        <v>17461554.85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1074879.16</v>
      </c>
      <c r="D11" s="19" t="n">
        <v>17324417.96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1293.77</v>
      </c>
      <c r="D14" s="17" t="n">
        <v>137136.89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666.84</v>
      </c>
      <c r="D15" s="19" t="n">
        <v>533.46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626.93</v>
      </c>
      <c r="D16" s="19" t="n">
        <v>136603.43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256434.78</v>
      </c>
      <c r="D17" s="17" t="n">
        <v>83317.23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6548.55</v>
      </c>
      <c r="D18" s="19" t="n">
        <v>540.48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249886.230000001</v>
      </c>
      <c r="D20" s="19" t="n">
        <v>82776.75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0819738.15</v>
      </c>
      <c r="D21" s="21" t="n">
        <v>17378237.62</v>
      </c>
    </row>
    <row r="23" customFormat="false" ht="20.1" hidden="tru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rupowy Agresyw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5650540.97</v>
      </c>
      <c r="D34" s="24" t="n">
        <v>10819738.15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6227105.47</v>
      </c>
      <c r="D35" s="24" t="n">
        <v>3751811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6678829.16</v>
      </c>
      <c r="D36" s="24" t="n">
        <v>4775923.25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6396179.41</v>
      </c>
      <c r="D37" s="25" t="n">
        <v>4669769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282649.75</v>
      </c>
      <c r="D39" s="25" t="n">
        <v>106154.25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451723.69</v>
      </c>
      <c r="D40" s="24" t="n">
        <v>1024112.25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60214.08</v>
      </c>
      <c r="D41" s="26" t="n">
        <v>404686.7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0.57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59270.09</v>
      </c>
      <c r="D45" s="25" t="n">
        <v>279208.57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32238.95</v>
      </c>
      <c r="D47" s="25" t="n">
        <v>340216.91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1057908.29</v>
      </c>
      <c r="D48" s="27" t="n">
        <v>2806688.47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0819738.15</v>
      </c>
      <c r="D49" s="27" t="n">
        <v>17378237.62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0.1" hidden="true" customHeight="true" outlineLevel="0" collapsed="false">
      <c r="A69" s="31"/>
      <c r="B69" s="32"/>
    </row>
    <row r="70" customFormat="false" ht="20.1" hidden="tru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rupowy Agresyw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163954.404</v>
      </c>
      <c r="D82" s="39" t="n">
        <v>373072.549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373072.549</v>
      </c>
      <c r="D83" s="39" t="n">
        <v>505301.776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34.4641</v>
      </c>
      <c r="D85" s="41" t="n">
        <v>29.0017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28.5312</v>
      </c>
      <c r="D86" s="41" t="n">
        <v>28.3711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36.0118</v>
      </c>
      <c r="D87" s="41" t="n">
        <v>34.5858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29.0017</v>
      </c>
      <c r="D88" s="41" t="n">
        <v>34.3918</v>
      </c>
    </row>
    <row r="89" customFormat="false" ht="20.1" hidden="true" customHeight="true" outlineLevel="0" collapsed="false"/>
    <row r="90" customFormat="false" ht="20.1" hidden="true" customHeight="true" outlineLevel="0" collapsed="false">
      <c r="A90" s="4"/>
      <c r="B90" s="4"/>
      <c r="C90" s="35"/>
      <c r="D90" s="35"/>
    </row>
    <row r="91" customFormat="false" ht="20.1" hidden="true" customHeight="true" outlineLevel="0" collapsed="false">
      <c r="A91" s="4"/>
      <c r="B91" s="4"/>
      <c r="C91" s="35"/>
      <c r="D91" s="35"/>
    </row>
    <row r="92" customFormat="false" ht="3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rupowy Agresyw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38.2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17324417.96</v>
      </c>
      <c r="D103" s="49" t="n">
        <v>0.996903042691852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1310031.99</v>
      </c>
      <c r="D104" s="49" t="n">
        <v>0.0753834778097596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1310031.99</v>
      </c>
      <c r="D105" s="54" t="n">
        <v>0.0753834778097596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83386.8</v>
      </c>
      <c r="D109" s="56" t="n">
        <v>0.00479834617429981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53834.14</v>
      </c>
      <c r="D110" s="56" t="n">
        <v>0.00309779053418191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29552.66</v>
      </c>
      <c r="D111" s="56" t="n">
        <v>0.0017005556401179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13785663.72</v>
      </c>
      <c r="D112" s="49" t="n">
        <v>0.793271678143851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13785663.72</v>
      </c>
      <c r="D113" s="59" t="n">
        <v>0.793271678143851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2145335.45</v>
      </c>
      <c r="D134" s="49" t="n">
        <v>0.123449540563941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137136.89</v>
      </c>
      <c r="D138" s="49" t="n">
        <v>0.00789130019963441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83317.23</v>
      </c>
      <c r="D139" s="49" t="n">
        <v>0.00479434289148591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17378237.62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16812265.73</v>
      </c>
      <c r="D141" s="59" t="n">
        <v>0.967432146896838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565971.89</v>
      </c>
      <c r="D142" s="59" t="n">
        <v>0.0325678531031618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