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 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M%20Pieni&#281;&#380;ny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LEGG MASON PIENIĘŻNY E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LEGG MASON PIENIĘŻNY E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72244.65</v>
      </c>
      <c r="D10" s="17" t="n">
        <v>118030.8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72244.65</v>
      </c>
      <c r="D11" s="19" t="n">
        <v>118030.8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3063.73999999999</v>
      </c>
      <c r="D17" s="17" t="n">
        <v>3324.57000000001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3063.73999999999</v>
      </c>
      <c r="D20" s="19" t="n">
        <v>3324.57000000001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69180.91</v>
      </c>
      <c r="D21" s="21" t="n">
        <v>114706.23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LEGG MASON PIENIĘŻNY E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8353.86</v>
      </c>
      <c r="D34" s="24" t="n">
        <v>69180.91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58638.39</v>
      </c>
      <c r="D35" s="24" t="n">
        <v>39739.17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60751.13</v>
      </c>
      <c r="D36" s="24" t="n">
        <v>39839.41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55323.26</v>
      </c>
      <c r="D37" s="25" t="n">
        <v>39839.41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5427.87000000001</v>
      </c>
      <c r="D39" s="25" t="n">
        <v>0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112.74</v>
      </c>
      <c r="D40" s="24" t="n">
        <v>100.24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2112.74</v>
      </c>
      <c r="D41" s="26" t="n">
        <v>0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0</v>
      </c>
      <c r="D45" s="25" t="n">
        <v>0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0</v>
      </c>
      <c r="D47" s="25" t="n">
        <v>100.24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2188.66</v>
      </c>
      <c r="D48" s="27" t="n">
        <v>5786.15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69180.91</v>
      </c>
      <c r="D49" s="27" t="n">
        <v>114706.23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LEGG MASON PIENIĘŻNY E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37.168</v>
      </c>
      <c r="D82" s="39" t="n">
        <v>296.481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296.481</v>
      </c>
      <c r="D83" s="39" t="n">
        <v>463.366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224.76</v>
      </c>
      <c r="D85" s="40" t="n">
        <v>233.34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223.7</v>
      </c>
      <c r="D86" s="40" t="n">
        <v>233.3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233.34</v>
      </c>
      <c r="D87" s="40" t="n">
        <v>247.55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233.34</v>
      </c>
      <c r="D88" s="40" t="n">
        <v>247.55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6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LEGG MASON PIENIĘŻNY E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118030.8</v>
      </c>
      <c r="D103" s="48" t="n">
        <v>1.02898334292741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0</v>
      </c>
      <c r="D104" s="48" t="n">
        <v>0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0</v>
      </c>
      <c r="D105" s="53" t="n">
        <v>0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0</v>
      </c>
      <c r="D109" s="55" t="n">
        <v>0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0</v>
      </c>
      <c r="D110" s="55" t="n">
        <v>0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0</v>
      </c>
      <c r="D111" s="55" t="n">
        <v>0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118030.8</v>
      </c>
      <c r="D116" s="48" t="n">
        <v>1.02898334292741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118030.8</v>
      </c>
      <c r="D117" s="58" t="n">
        <v>1.02898334292741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0</v>
      </c>
      <c r="D134" s="48" t="n">
        <v>0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0</v>
      </c>
      <c r="D138" s="48" t="n">
        <v>0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3324.57000000001</v>
      </c>
      <c r="D139" s="48" t="n">
        <v>0.0289833429274069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114706.23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114706.23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