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0" uniqueCount="901">
  <si>
    <t xml:space="preserve">ÐÏ_x0011_à¡±_x001a_á&gt;_x0003_þÿ	_x0006__x001a__x0001__x0010__x0007__x0001_þÿÿÿ_x0012_¹`_x0001_ý_x0001__x0008__x0002_¯_x0002_U_x0003_ý_x0003_þ_x0003_¤_x0004_K_x0005_ò_x0005__x0006_š_x0006_A_x0007_è_x0007_}_x0008__x0008_7	Ý	{</t>
  </si>
  <si>
    <t xml:space="preserve">…</t>
  </si>
  <si>
    <t xml:space="preserve">_x000b_é_x000b_j_x000c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_x0002__x0003__x0004__x0005__x0006__x0011_þÿÿÿ¸</t>
  </si>
  <si>
    <t xml:space="preserve">_x000b__x000c_</t>
  </si>
  <si>
    <t xml:space="preserve">_x000e__x000f__x0010_þÿÿÿ¦ýÿÿÿ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5_ _x0008__x0002_ÀFzVÔ·–¤Î_x0001_ÞI_x0004_—¤Î_x0001__x0008_@_x0019_Workbook_x0012__x0002__x0001_¸_x000c_ÿÿÿÿÉ_x000b_À_x0003__x0002_MBD0010B997_x0018__x0001__x0001_ÿÿÿÿÿÿÿÿ_x0017__x0007_	_x0002_ÀF@ò½_x0003_—¤Î_x0001_@ò½_x0003_—¤Î_x0001_MBD0010B996_x0018__x0001__x0001__x0004__x0002_ _x0007_	_x0002_ÀF@ò½_x0003_—¤Î_x0001_@ò½_x0003_—¤Î_x0001_MBD0010B995_x0018__x0001__x0001_ÿÿÿÿÿÿÿÿ)_x0007_	_x0002_ÀF@ò½_x0003_—¤Î_x0001_0­Â_x0003_—¤Î_x0001_MBD0010B994_x0018__x0001__x0001_	</t>
  </si>
  <si>
    <t xml:space="preserve">2_x0007_	_x0002_ÀF@ò½_x0003_—¤Î_x0001_ ÷Ä_x0003_—¤Î_x0001_MBD0010B993_x0018__x0001__x0001_ÿÿÿÿÿÿÿÿ;_x0007_	_x0002_ÀF@ò½_x0003_—¤Î_x0001_ ÙÉ_x0003_—¤Î_x0001_MBD0010B992_x0018__x0001__x0001__x0008__x0006_D_x0007_	_x0002_ÀF@ò½_x0003_—¤Î_x0001__x0010_#Ì_x0003_—¤Î_x0001_MBD0010B991_x0018__x0001__x0001_ÿÿÿÿÿÿÿÿM_x0007_	_x0002_ÀF@ò½_x0003_—¤Î_x0001__x0010_”Î_x0003_—¤Î_x0001_MBD0010B990_x0018__x0001__x000b__x0007_V_x0007_	_x0002_ÀF@ò½_x0003_—¤Î_x0001_OÓ_x0003_—¤Î_x0001_MBD0010B98F_x0018__x0001__x0001_ÿÿÿÿÿÿÿÿ__x0007_	_x0002_ÀF@ò½_x0003_—¤Î_x0001_ð˜Õ_x0003_—¤Î_x0001_MBD0010B98E_x0018__x0001__x0001__x0001_</t>
  </si>
  <si>
    <t xml:space="preserve">h_x0007_	_x0002_ÀF@ò½_x0003_—¤Î_x0001_ð	Ø_x0003_—¤Î_x0001_MBD0010B98D_x0018__x0001_ÿÿÿÿÿÿÿÿq_x0007_	_x0002_ÀF@ò½_x0003_—¤Î_x0001_àÄÜ_x0003_—¤Î_x0001_MBD001C705E_x0018__x0001__x0003__x000f_z_x0007_	_x0002_ÀF@ò½_x0003_—¤Î_x0001_Ð_x000e_ß_x0003_—¤Î_x0001_MBD001CAC03_x0018__x0001_ÿÿÿÿÿÿÿÿƒ_x0007_	_x0002_ÀF@ò½_x0003_—¤Î_x0001_Ðá_x0003_—¤Î_x0001_MBD001CAC02_x0018__x0001__x0001__x0011_¶Œ_x0007_	_x0002_ÀF@ò½_x0003_—¤Î_x0001_À:æ_x0003_—¤Î_x0001_MBD001CAC01_x0018__x0001__x0001_ÿÿÿÿÿÿÿÿ•_x0007_	_x0002_ÀF@ò½_x0003_—¤Î_x0001_À«è_x0003_—¤Î_x0001_MBD001CAC00_x0018__x0001__x0012__x0010_ž_x0007_	_x0002_ÀF@ò½_x0003_—¤Î_x0001_°õê_x0003_—¤Î_x0001_MBD001CABFF_x0018__x0001__x0001__x0013_ÿÿÿÿ§_x0007_	_x0002_ÀF@ò½_x0003_—¤Î_x0001_ °ï_x0003_—¤Î_x0001_MBD001CABFE_x0018__x0001_ÿÿÿÿÿÿÿÿ°_x0007_	_x0002_ÀF@ò½_x0003_—¤Î_x0001_ !ò_x0003_—¤Î_x0001__x0001_Ole</t>
  </si>
  <si>
    <t xml:space="preserve">_x0002__x0001_ÿÿÿÿÿÿÿÿÿÿÿÿ_x0014_1Table_x000e__x0002__x0001__x0014__x0016_ÿÿÿÿ	_x0010__x0001_CompObj_x0012__x0002__x0001_ÿÿÿÿÿÿÿÿÿÿÿÿ_x0001_h_x0003_ObjInfo_x0012__x0002__x0001__x0015__x0019_ÿÿÿÿ_x0003__x0004_þÿÿÿ_x0002_þÿÿÿþÿÿÿþÿÿÿþÿÿÿ_x0007_þÿÿÿþÿÿÿþÿÿÿþÿÿÿ_x000c_þÿÿÿþÿÿÿþÿÿÿþÿÿÿ_x0011_þÿÿÿþÿÿÿþÿÿÿþÿÿÿ_x0016_þÿÿÿþÿÿÿþÿÿÿþÿÿÿ_x001b_þÿÿÿþÿÿÿþÿÿÿþÿÿÿ þÿÿÿþÿÿÿþÿÿÿþÿÿÿ%þÿÿÿþÿÿÿþÿÿÿþÿÿÿ*þÿÿÿþÿÿÿþÿÿÿþÿÿÿ/þÿÿÿþÿÿÿþÿÿÿþÿÿÿ4þÿÿÿþÿÿÿþÿÿÿþÿÿÿ9þÿÿÿþÿÿÿþÿÿÿþÿÿÿ&gt;þÿÿÿþÿÿÿþÿÿÿþÿÿÿCþÿÿÿþÿÿÿþÿÿÿþÿÿÿHþÿÿÿþÿÿÿþÿÿÿþÿÿÿMþÿÿÿþÿÿÿþÿÿÿþÿÿÿRþÿÿÿþÿÿÿþÿÿÿþÿÿÿWþÿÿÿþÿÿÿþÿÿÿ[\]þÿÿÿ_`abþÿÿÿdþÿÿÿÿÿÿÿÿÿÿÿÿÿÿÿÿÿÿÿÿÿÿÿÿÿÿÿÿÿÿÿÿÿÿÿÿÿÿÿÿÿÿÿÿÿÿÿÿÿÿÿÿÿÿÿÿÿÿÿÿÿÿÿÿÿÿÿÿÿÿÿÿÿÿÿÿÿÿÿÿÿÿÿÿÿÿÿÿÿÿÿÿÿÿÿÿÿÿÿÿÿÿÿÿÿÿÿÿÿÿÿ_x0001__x0002__x0001_þÿ_x0003_</t>
  </si>
  <si>
    <t xml:space="preserve">ÿÿÿÿ_x0007_	_x0002_ÀF_x0017_Rysunek Microsoft Word</t>
  </si>
  <si>
    <t xml:space="preserve">MSWordDoc_x000f_Word.Picture.8ô9²q_x0003__x0004__x0001_ÿÿÿÿ_x0001__x0002__x0001_þÿ_x0003_</t>
  </si>
  <si>
    <t xml:space="preserve">MSWordDoc_x000f_Word.Picture.8ô9²q_x0012__x0011_</t>
  </si>
  <si>
    <t xml:space="preserve">_x0001_[_x000f__x0002_:@ñÿ_x0002_:_x000c__x000b_Standardowy_x0002__x0010__H_x0001__x0004_mH_x0015__x0004_sH_x0015__x0004_tH	_x0004_BA@òÿ¡B_x000c__x0019_Domy[_x0001_lna czcionka akapitu&gt;_x001f_@_x0001_ò&gt;_x000c__x000f_NagB_x0001_ówek strony</t>
  </si>
  <si>
    <t xml:space="preserve">_x000f_</t>
  </si>
  <si>
    <t xml:space="preserve">Æ_x0008__x0002_¸_x0011_p#_x0001__x0002_</t>
  </si>
  <si>
    <t xml:space="preserve"> @_x0001__x0002__x0001_</t>
  </si>
  <si>
    <t xml:space="preserve">_x000c__x0006_Stopka</t>
  </si>
  <si>
    <t xml:space="preserve">_x0010_</t>
  </si>
  <si>
    <t xml:space="preserve">Æ_x0008__x0002_¸_x0011_p#_x0001__x0002_Ž_x0007__x000c_ÿÿÿÿ_x0001__x0004_ ÿÿ_x0001_ŽŠŠŠ_x0004_Ž_x0004__x0003__x0004_Ž_x0004__x0004__x0004__x0004__x0005_	_x001a__x001d_+@IPRVace|‡_x0013__x0011_tÿ•€_x0013__x001d_tÿ•€_x0013_!tÿ•€_x0013__x001a_tÿ•€_x0013_ tÿ•€_x000f_ðl_x0006_ð_x0018__x0002__x0008__x0002__x0002__x0001__x0001__x0003__x001f__x0001_ð</t>
  </si>
  <si>
    <t xml:space="preserve">b_x0007_ð$_x0006__x0006_)Œ"]Óö‘Ù®A_x0010_}_x0005_</t>
  </si>
  <si>
    <t xml:space="preserve">ÿzÿƒ	_x0001__x0001__x001e__x000c_@_x001e_ñ_x0010_ÿÿÿ€€€÷_x0010__x000f__x0002_ðÐ_x0010__x0008_ð_x0008__x0002__x0002__x0004__x000f__x0003_ðn_x000f__x0004_ð(_x0001_	ð_x0010_Rf_x0002_</t>
  </si>
  <si>
    <t xml:space="preserve">ð_x0008__x0004__x0005__x000f__x0004_ð6²_x0004_</t>
  </si>
  <si>
    <t xml:space="preserve">ð_x0008__x0002__x0004_</t>
  </si>
  <si>
    <t xml:space="preserve">_x0013__x000b_ð_x0006__x0004_A_x0001__x0010_ð_x0004__x0011_ð_x0004__x0003__x000f__x0004_ðB_x0012_</t>
  </si>
  <si>
    <t xml:space="preserve">ð_x0008__x0001__x0004__x000e_S_x000b_ð_x001e_¿_x0001__x0010_Ë_x0001_ÿ_x0001__x0008__x0004__x0003_	?_x0003__x0001__x0001__x0011_ð_x0004__x0001_Ž_x0002__x0004_‚ÿÿÿ¸ÿÿÿQ_x0005__x0008__x0007_t_x0002__x0007__x0007__x0001__x0002__x0002__x001d__x001f_CKUXfgŠ‹‹Œ_x0004__x0007__x0004__x0007__x0005__x0007__x0005__x0007__x0005__x0007__x0005__x0007__x0007__x0004__x0007__x0007_ÿ@_x0001__x0001__x0002_œ&gt;Q_x0001__x0001__x0001__x0005__x0002__x0010_Žp_x0008_@_x0003_G_x0016__x0001__x0002__x0002__x0006__x0003__x0005__x0004__x0005__x0002__x0003__x0004_‡_x0002_ŸTimes New Roman5_x0016__x0001__x0002__x0005__x0005__x0001__x0002__x0001__x0007__x0006__x0002__x0005__x0007__x0010_€Symbol3&amp;_x0001__x0002__x000b__x0006__x0004__x0002__x0002__x0002__x0002__x0002__x0004_‡_x0002_ŸArial"_x0004_ñ_x0008_ˆ_x0018_ðÅ_x0002_©_x0001_àó&lt;†áó&lt;†_x0002__x0001__x0001__x0001__x0004__x0003__x0010__x0001__x0001__x0001__x0001_±!ð_x0010_¥_x0006_À_x0007_´´€_x0012_0_x0002_e_x0001_ÿÿ_x0012__x0010_Joanna Godlewska_x0006_AKufelObjectPool_x0016__x0001__x0001_ÿÿÿÿÿÿÿÿÿÿÿÿ@ò½_x0003_—¤Î_x0001_@ò½_x0003_—¤Î_x0001__x0002_OlePres000_x0018__x0002__x0001__x0018__x001b_ÿÿÿÿ_x0004_$WordDocument_x001a__x0002_ÿÿÿÿÿÿÿÿÿÿÿÿ_x0013_¡_x0015__x0001__x0005_SummaryInformation(_x0002__x0001__x001a__x001c_ÿÿÿÿž_x0010_‚ƒ„…†‡ˆ‰Š‹ŒŽ‘’“”•–—˜™š›œþÿÿÿŸ ¡¢£¤¥þÿÿÿ·¨©ª«¬­®þÿÿÿ°±²³´µ¶þÿÿÿE_x0001__x0006__x0002_ýÿÿÿ»¼½¾¿ÀÁÂÃÄÅÆÇÈÉÊËÌÍÎÏÐÑÒÓÔÕÖ×ØÙÚÛÜÝÞßàáâãäåæçèéêëìíîïðñòóôõö÷øùúûüýþÿ_x0001_ì¥Áq_x0015__x0004__x0012_¿_x0010__x0004_Ž_x0004__x000e_bjbjt+t+_x0015__x0004__x0016_¡_x0015__x0001__x0016_A_x0001__x0016_A_x0001__x0002_‹ÿÿ_x000f_ÿÿ_x000f_ÿÿ_x000f_]_x001c__x0001__x001c__x0001__x001c__x0001__x001c__x0001__x001c__x0001__x001c__x0001__x001c__x0001__x0014_L_x0001_L_x0001_L_x0001_L_x0001_8„_x0001__x000c__x0001__x000c_L_x0001_$_x0004_¶¨_x0001_¨_x0001_^_x0006__x0002__x0006__x0002__x0006__x0002_u_x0003_u_x0003_u_x0003_é_x0003__x0002_ë_x0003_ë_x0003_ë_x0003_ë_x0003_ë_x0003_ë_x0003_$Ú_x0004_ô_x0001_Î_x0006_V_x000f__x0004__x0015__x001c__x0001_u_x0003_S_x0003_"u_x0003_u_x0003_u_x0003__x000f__x0004_é_x0003__x001c__x0001__x001c__x0001__x0006__x0002__x0006__x0002_M_x0001_¨_x0001_é_x0003_é_x0003_é_x0003_u_x0003__x0010__x001c__x0001__x0006__x0002__x001c__x0001__x0006__x0002_é_x0003_0_x0001__x000e_&gt;_x0001__x000e__x001c__x0001__x001c__x0001__x001c__x0001__x001c__x0001_u_x0003_é_x0003_é_x0003_é_x0003_é_x0003__x001c__x0001__x001c__x0001_é_x0003__x0006__x0002_œ_x0001__x000c_@Y°ÔÒR¿_x0001_L_x0001_L_x0001_…_x0003_dé_x0003__x0008_</t>
  </si>
  <si>
    <t xml:space="preserve">_x0013_ AUTHOR _x0014_Joanna Godlewska_x0015_</t>
  </si>
  <si>
    <t xml:space="preserve"> _x0013_ FILENAME \p _x0014_C:\TEMP\~WRO0004.doc_x0015_	Strona _x0013_ PAGE _x0014_1_x0015_ z _x0013_ NUMPAGES _x0014_1_x0015_	_x0013_ TIME \@ "yyyy/MM/dd" _x0014_1999/12/30_x0015_</t>
  </si>
  <si>
    <t xml:space="preserve">_x0004__x0001__x0004__x0002__x0004__x0003__x0004__x000b__x0004__x000c__x0004__x001c__x0004__x001d__x0004__x001f__x0004_ _x0004_-_x0004_._x0004_B_x0004_C_x0004_K_x0004_L_x0004_R_x0004_S_x0004_T_x0004_U_x0004_X_x0004_Y_x0004_c_x0004_d_x0004_e_x0004_f_x0004_g_x0004_h_x0004_~_x0004__x0004_‰_x0004_Š_x0004_‹_x0004_Ž_x0004_øñîñéñîñîñéñîñîñéñîñîñéñîñîñéñî_x0008_CJ_x0010_mH_x0004__x0004_CJ_x0010_</t>
  </si>
  <si>
    <t xml:space="preserve">_x0003_jCJ_x0010_U_x0008__x0001_</t>
  </si>
  <si>
    <t xml:space="preserve">_x0003_jU_x0008__x0001_mH_x0004_!_x0004__x0002__x0004_‹_x0004_Œ_x0004__x0004_Ž_x0004_ù÷õõù_x0001__x0001__x0010__x0006__x000f_</t>
  </si>
  <si>
    <t xml:space="preserve">Æ_x0006__x0002_¸_x0011_p#_x0005__x0004__x0001__x0004__x0002__x0004__x000c__x0004__x001c__x0004_._x0004_B_x0004_K_x0004_S_x0004_T_x0004_U_x0004_d_x0004_e_x0004__x0004_ƒ_x0004_„_x0004_†_x0004_‡_x0004_‰_x0004_‹_x0004_Œ_x0004__x0004_þþþþþþþþþþþþþþþþþþþþþ_x0002__x0001__x0001__x0015__x001c__x001f_°ÌN °ÀN!°~$"°$#¸#$¸#%°n_x001e_ð{	_x0001_)Œ"]Óö‘Ù®A_x0010_}_x0005_</t>
  </si>
  <si>
    <t xml:space="preserve">ÿzÿ‰PNG</t>
  </si>
  <si>
    <t xml:space="preserve">_x001a_</t>
  </si>
  <si>
    <t xml:space="preserve">IHDR_x0003_°_x0004_œ_x0008__x0002_=_x0016_ôV_x0004_gAMA±ˆ•˜ô¦	pHYsŒ—‹˜_x0001_ñHDª IDATxœìÝ_h_x001c_wÞçûªV´_x0008_ìî™_x0011_¡™IÏÙÀ¤QÄ…àI™–â_x0003_¾ÉÁÉÅ’ìrÌ_x0013_„¥¶/tiƒa÷æô¹5Ø—º°ºÛ_x0008_?øb_x0013_žgIÂÉ	xÙŒü{ÜžA_x000c_&lt;p_x001e_Oo%K`”™S_x0004_g¦eƒ_x0013_­bõ¹øÙ•Ž</t>
  </si>
  <si>
    <t xml:space="preserve">·ZÝ¿Uõ~±</t>
  </si>
  <si>
    <t xml:space="preserve">_x0013_?Iu¹¥îúÔ·¾¿ïÏïõz_x001e_U9Û'ØD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_x0004_bd_x001a__x0018_™F _x0006_@¦_x0011_ˆ_x0001_iÏÙ&gt;_x0001_Ð._x0012_"þßÝ0&lt;ðß/V*{þ¤T­*&gt;'€3_x0008_ÄREf_™zÛ_x0017_Î?úö»Ýím%Gö'rÏ_x001d_9âyÞËï¼[</t>
  </si>
  <si>
    <t xml:space="preserve">_x0002_¯/7_x0013_—_x0001_ Ñü^¯gû_x001c_`tq_x0002_Þ¨×¿ýËŸ{vÍŸC.ŸŸxáùàò_x0015_”_x000c_	D _x0006_&lt;q_x0008_n_8¿ÓÝ²}:ûñýÉÂQYK–_x0011_™|_x000c_Î"_x0010__x0003_HŒHˆn_x0018_Þm4îÝ¹ã%í»k²X _x001f__x0003_€›_x0008_Ä\—è_x001c_¼/"÷ÂÏq¬^'_x001c__x0003_€_x000b__x0008_Ä_x001c_•¾_x001c_¼?ßŸzé%Â1XD _x0006_à_x001c__x0019_…Åò²ª_x0001__x0011_IáOä~öëßÌÖj„c0‰@_x000c_À_x0015_r©\gm-l4lŸ‹}Så2ec0ƒ@_x000c_À¾_x001f_º#ÚmÛçâœ\&gt;_]Yñ&lt;¯X©Œ_x0001_@_x0007__x0002_1›ˆÂÃó'r¯œY”s*HÆ _x0010__x0018_€_x001d_Dá‘Éš1Ý_x0014_ </t>
  </si>
  <si>
    <t xml:space="preserve">_x0018_€_x0005_‘_x0010_·/^$</t>
  </si>
  <si>
    <t xml:space="preserve">)î3&amp;_x0016__x0003_À8_x0008_ÄŒŠ„`ÙœrÓA gSŒ_x0001_`_x0004__x0004_b†dv˜š1q+_x0005_±_x0018__x000e_…@_x000c_À_x0004_z$L¢`_x000c_‡B _x0006_ —</t>
  </si>
  <si>
    <t xml:space="preserve">_x000c_¯×jiÞmÎI“ÅBpù</t>
  </si>
  <si>
    <t xml:space="preserve">±_x0018__x000e_D _x0006_ _x0011_…aëü‰ÜÜÕUb1_x000c_@ _x0006_ _x0005_…a×Tjµ™…_x0005_b1&lt;@_x000c_@=FI8KÆb_x0001_ÆÐ‡@_x000c_@±N«µQ¯?ÜÜ´}"x&amp;VÝ_x0001_@?_x0002_1ed›Ä­sg{vmŸ_x000b__x000e_F</t>
  </si>
  <si>
    <t xml:space="preserve">_x0006_‰@_x000c_@ÇMÃKK¶O_x0004_‡3_x001d__x0004_Ç/]"_x0013__x0003_È2_x0002_1_x0005_h_x001a_N:–Ü_x0001_È2_x0002_1€qEBÜ&lt;}:aMÃ¾?Y8Úÿ_x0007_Áå+í_x000b_çûÿäÑ·ßemS=b1€l"_x0010__x0003__x0018_‹ûiØŸÈ½ðó__x001c_«×=Ï+V*ò_x000f__x0007_d¾Œ_x000f_Œcn1€_x000c_"_x0010__x0003__x0018_³_x0003_%ä&amp;mÞ“_x0004_&lt;d¶“QX</t>
  </si>
  <si>
    <t xml:space="preserve">/g­0ü4v¹K–HˆøwÃð‡?o·¿üà}_x001b_g_x0004_¨1yäèÉ_x001b_7_x000c_|_x0011_=§û_x0005_¤U§Õrj „?‘{åÌb)_x0008_F‹qVën£Á¦zÒNwk}iIŽ¡˜Y\´}:xL_x0006_ß8òÊ&amp;Ÿî–Ís_x0002_t2öëM _x0006_0</t>
  </si>
  <si>
    <t xml:space="preserve">wÒð˜9ØcEà³Ýk·×Ûí¨Ý¦±ØŠþø»Q¯÷õ×&lt;»4¡e_x0002_À¡9’†Ç_x001f_£KÄrù|ue…_x000e_</t>
  </si>
  <si>
    <t xml:space="preserve">Ýâ_x0004_</t>
  </si>
  <si>
    <t xml:space="preserve">[_x001d_(ý_x0002_žç½}ë_x0016_-_x0013_œ_x0013_	!–—í¦a%û_x000f_GBÜ¾x‘_x001e_‰aìnoË_x000e_</t>
  </si>
  <si>
    <t xml:space="preserve">&amp;_x0016_+_x0017_‡à»Æ7¿ÿõûL ›_x0008_Ä_x000e_AÎ”°UOU5=DFs¯Ýþpnn¾Ù¤T&lt;&amp;B0à_x001a__x0002_1€aÙœ°æûó†’_x001c_æìdŒ¤X_Zš*—ÕëÄâÃŠs0]:€k_x0008_Ä†"WžYÉ‘ªv‹ 0¬ÊÃÍÍõ¥¥J­æ×µ’_x0011_ò_x0017_/j·?¿Ö¢_x0018__x000c_¸‰Eu_x000e_fk_x000e_ÃøËæb_x0014_†uãŠ™Ë¶¯¸_x001e_ìÂ</t>
  </si>
  <si>
    <t xml:space="preserve">T ¹XT_x0007_À_x0015_Ý04†ÕõH¸V_x0018_ö'r©‰Gr\±çy´Oô“¿rí_x000b_ç_x0019__x0013__x0001_$_x0005__x0018_À_x0001_:­–á4©pšƒ…á¹««î¤s%â®âŒ—Še_x000e_f{_x0017_ ‰_x0008_Ä_x0006_‰„»a_x0019_’ÞÂ°T©ÕŠ•Êt_x0010_¤</t>
  </si>
  <si>
    <t xml:space="preserve">3=ÜÜ\¯Õ¼¬–Š)	_x0003_IG _x0006_ðL²uØØ5^a•ÑÍ_x0019_ÃñêÀÙZmÝ±sS ×ËàJ;_x0019_…é_x0012__x0006_’Ž@_x000c_à™L¶_x000e_«_x001d_%á\@ùqå»X©x¾ï©XÓ&lt;ßl:õ—</t>
  </si>
  <si>
    <t xml:space="preserve">_x001b_/?x?¸|%õ¥bvü_x0006_Ò„)_x0013_ög²uXÕ^_x000f_nf”}+ßÿpü¸’_x0002_¶?‘{ë³ß:Ø_x001c_’âý;Üü5_x0003_ÒŠ)_x0013_¬‰„Ø¨×</t>
  </si>
  <si>
    <t xml:space="preserve">¼ªÍç&lt;Ïë´Z_x000e_6q&gt;+_x0017_ªêšµá™ÅÅb¥âTJKeû_x0004_Q_x0018_H+_x0002_1€}tÃÐÀd_x0006_™†Ço_x001a_vsýœ_x001c_¢ü¬¿]±RQõBÝ0</t>
  </si>
  <si>
    <t xml:space="preserve">U«òÿÍ</t>
  </si>
  <si>
    <t xml:space="preserve">¸“Øâö‰_x0014_LŸp´_x0015__x0007_€"_x0004_b{™i–Pµ§ƒƒE»\&gt;_]Y1Ö0p·ÑˆßFùŠ¥ pdø×Nw+éÓ'˜ _x0001_d_x0001__x0018_ÀDBÜÕ_x001f_.§Êå“7n¤²MbÈÕ¥j5—ÏïnoÿŠ[¼»çÈ¥jµX©¸_x0012_ã’&lt;}ÂÁÛ-:_x0010_ˆ_x0001_üH7_x000c_uW_x0016_•¤a_x0007_Û$äâ¹áK¡_x0013_/&lt;¯$_x0010_ïlÝú_x000f_ûcñz­¦d¢Å8ÂFã¯ÿò/ªö[1@þ‚‰åe%?#ŽcÊ_x0004_€_x001f_DB||ò¤Ö_x0004_ËçOÝ¼9~_x001a_v«n7Ò~"ª_x0006_Mxžwnà7¹;oWR6´sç_x001d__x0003_À”	¦uÃPk_x001a_ö'rÕ••1¿Ú\Ûyä¦_x0015_nÏ_x0011_	1à_x0004_âÆbë_x001d__x0014__x000f_77o;ëyž³™˜Â0M_x0004_bEBèî@_x0018_s¦„k+ý</t>
  </si>
  <si>
    <t xml:space="preserve">/ž_x001b_Ç:(¬ö™ô_x001e_íÊ_x0013_pð}£0_x000c_d_x0016__x0018_Àcµ5­ÇŸo6ÇLÃN…_x0015_U[ë™_x0014_ÇbëûZ¯/-Í7›žKËì"!nž&gt;íÎ“_x0007_&amp;_x0011_ˆ_x0001_xžçEBhÍšrŠH_x0008_Ïóºa8ü_x0018_Ïëµžábr`œƒ_x0005_Î!•ªÕã—.Y_lçÔè‰N«E›_x0004_e_x0004_bž§»&lt;ìûNƒ_x0018_‡Â_x001d_‰Û_x0017_ÎÑÄ¥b»E÷ø¥-fb_x0007_Ç•0@_x000c_@{yØúÌ/%_x0006_ï&lt;—Dñb;‹ÅÑ°ÑøêÓO•_x000c_¥_x001e_k}8_x0006_ø_x0013_¹çŽ_x001c_Ùó‡…Wggk5+çƒ_x0003_)ÜÕÒqŸ¼uÊâª__x0002_1íÝÃ‰7ÒTµÁ"!ö_x001f_l˜_x000b_]Å_x000f_77ož&gt;m&gt;_x0013_§/</t>
  </si>
  <si>
    <t xml:space="preserve">O_x0016__x000b_žç½üÎ»¥ ÒŸ¥\hM_x0001_ž¥ÓjÙC _x0006_²N{y8áFžªv0g</t>
  </si>
  <si>
    <t xml:space="preserve">çÖ»ŠÍgâD/¡“UÞ8øÊÔKÞEr™Ù!u0_x0002_1u‡Zâ–)Z§ª¹ö¶[/_x0015_?ÜÜüøäÉêÊŠ¦”Ä¥áÉbAÆ_²/RÉÀ_x000e_©_x0007_"_x0010__x0003_™_x0016_	!7JÀ_x001e_Éšª¦ê&lt;(_x0015_ÛXd¶»½m`ÛŽD¤á\&gt;ÿÓ×^›­ÕHÀH=_x0017_ÊÃ_x001e__x0018_È¸n_x0018_:²É…;Ìl·±Q¯+;–ï+;Ô“R±çyV¶µë=ÚÕš‰]NÃþDîg¿þ</t>
  </si>
  <si>
    <t xml:space="preserve">!_x0018_YãByØ#_x0010__x0003__x0019_çÂ}¹SÌ_x0014_†#!_x0014_f²ÉÂQU‡ŠÍ</t>
  </si>
  <si>
    <t xml:space="preserve">.Ú_x001a_Ê¦/_x0013_»™†ã±Ö_x001e_!_x0018_ÙãHyØ#_x0010__x0003_Y_x0016_	áÂ}¹#Ln·¡¶¸ðê¬Â£Åâ¡læWÚéÈÄ®¥á©rùX½N_x000e_FÆ9R_x001e_ö_x0008_Ä@–¹¶®Ë"Ã_x001d_Ãj+"ú&amp;ÈÆí_x0013__x001b_õºá(©6_x0013_»“†ã†_x001c__x001c_ŒÌ‹„°¸?Ñ_x001e__x0004_b £"!T¶±&amp;–ù}˜#!îÝ¹cæµ”°Õ&gt;¡*_x0013_ËyÃÖÓ°ÜØ%¹;~_x0003_ÊuÃÐîìá~_x0004_b »¬G_x0004_ë¬Œ’è†¡Ú_x000e__x0004__x0003__x001b_YýÐ&gt;avúÄø™Øúî_x001b_þDî•3‹3_x000b__x000b__x001e_%a O$„S[¦_x0013_ˆŒÊx¿„™Q_x0012_OSÿˆPéˆ‰_x0001_lMŸè=Ú_x0015_ËË£ý¤"!ºah+</t>
  </si>
  <si>
    <t xml:space="preserve">û_x0013_¹¹««”„§EBÜ¾xÑöYü_x0008__x0018_È"§:·Ì³8cXù#ÂÉÂQ“_x0011_Ù&gt;axóŽÝííÑö±³5P™(_x000c__x000c_æÎZºXÎö	0*_x0012_¢Ój}87çNç–IþDn¾Ù´•†u_x000c__x0018_</t>
  </si>
  <si>
    <t xml:space="preserve">._Q{À_x0003_ÉÍ;*ÚVòíKîí_x001c_	1übkÓ™J­öÖg¿Y\$</t>
  </si>
  <si>
    <t xml:space="preserve">_x0003_ûê´ZN5KHTˆ_x000c_é´ZæÇ_x0005_¸c:_x0008_Ž_ºd1¦8X_x0014__x0019_•‰l2_x0013__x000f_Y'–c%_x000c_o:#—Í_x0019_Øz_x001a_H.g×s_x0013_ˆLÍ”_x000e_Þ”_x001b_3ßlÚ}„­¥MÅ÷</t>
  </si>
  <si>
    <t xml:space="preserve">¬¨ÛWÜR</t>
  </si>
  <si>
    <t xml:space="preserve">–—w··Í¼èÃÍÍÛ_x0017_/_x001e_xWc~¬„­–t Y_x001c__x0019_ù²/_x0002_1~rùB:j“#ƒÕ¬×ít_x000c__x0018_šzé%»	L¶_x0014_›_x001c_ñ{¯Ýî¬­y_x0003_'6_x0018_^Hg±%_x001d_H_x0016_‹‹\_x000f_D _x0006_R®Ój_x0019__x001e__x000b_à_x0014_GÂJ$„X^V~Øc_x000e_&lt;y</t>
  </si>
  <si>
    <t xml:space="preserve">U«'oÜ09Ú</t>
  </si>
  <si>
    <t xml:space="preserve">~¡}¬šÞêýùþ|£Aa_x0018__x0018_†›­Ã1_x0002_1Z²MâÖ¹³†;)Ýa½MB’O	uô_x0015_Øê—ØÃü”â°Ñ(_x0005_÷T&amp;–_x000f_CÌ´pÈ½—­?y_x0012_ÁÖ"×á1e_x0002_H§¸i8›ix²X˜o6_x001d_Yé¯é)a.ŸW~Ì‘•ªÕb¥2ßl_x001a_{Åõ¥¥n_x0018_î™;alÙb¥V;yã_x0006_i_x0018__x0018_†•E®‡E _x0006_R(ãKè¦ƒàÍ&gt;v$¬è_x001b_ù\]Yq!îÇJÕêÌââ|³éO_x0018_º²ÈL_x001c_ÿ£±éÚ_x0016_'÷_x0001_‰#Ó°›_x000b_éú_x0011_ˆ´Éx_x001a_®Ôjvg«õ“Í_x0012_š_x001a_¸_x001d_é—Øcfqqîêêd±`æån;_x001b__x0017_‰u</t>
  </si>
  <si>
    <t xml:space="preserve">[ÜCÎ±v¡_x000f__x0007_H„¤¤a_x001e_b e2ž†]_x000b_+ú–TO•Ë:_x000e_«„ÉÑ_x0013_½G»r8±çyº×ÒÉýç_x001c_yò¸/AiØ£B_x000c_¤	iØ©4Üiµô-"9V¯»ó7}š_x001c_=1_x001d__x0004__x0006_^ëáæfgm­_x001b_†Z×Ò‘†CIV_x001a_ö¨_x0010__x0003_i’Œ4ìû“…£“GŽö_x000c_;ðé«èF½¾óàþ÷_x000f__x001e_ô/Ñ¨ÔjN¥a¹_x001b_“¦E$þDÎÍ~‰~r‡g3ãØÂFãË_x000f_Þ×w|Ò0p(I_x001c_÷I _x0006_R¢Ój­×j¶Ïb_x001f_“ÅÂËï¼[</t>
  </si>
  <si>
    <t xml:space="preserve">_x0002_™áFË¬ýÿUœKöL_x0018_p*</t>
  </si>
  <si>
    <t xml:space="preserve">kÝé•3NLÏ8P|’_x0006_2±¾K/i_x0018__x0018_^rÇ}_x0012_ˆ4x¼_x0019_A¯gûD_x001e_“#ZÇIÀÃp3_x0014_Ê4¬5_x0002_Î</t>
  </si>
  <si>
    <t xml:space="preserve">è;¸ZæG_x0014_«E_x001a__x0006_†—è¶=_x0002_1x²UËÌf_x0004__x0003_ø_x0013_¹WÎ</t>
  </si>
  <si>
    <t xml:space="preserve">ÊJ°›QÕy=Ðš†§ƒ Yo¯&lt;Ûùf3‰—IÒ00$¹-Ž™Aà:_x0010_ˆdÓýtþ`¾?ýúë³ŽµðZa¦:2ëdcÌ`	ÍÄr™¦í³\÷ø«¯Vsç)å_x0008__x0008_Ä@²é®G_x000e_0Y</t>
  </si>
  <si>
    <t xml:space="preserve">_x0004_—¯ƒ%3ixúI+vâ$._x0013_»¶L_x0013_pS§ÕºÛh$·0_x001c_#_x0010__x0003_	fkwøé  $ÜÏXçÜl­–Ü÷&lt;A™xª\f/:`0_x0003_ë%L"_x0010__x0003_I%_x001b_¶_x000c_¯ä­ÔjrE_x0017_Y!f</t>
  </si>
  <si>
    <t xml:space="preserve">'·&lt;_x001c_‹3±Ë‹Ðý‰ÜÉ_x001b_7ø</t>
  </si>
  <si>
    <t xml:space="preserve">_x0007_ž%_x001d_=_x0012_{_x0010_ˆ¤ê†¡É§T2</t>
  </si>
  <si>
    <t xml:space="preserve">“_x0012_ö0¹ª:ÑåáX©Z•_x000b_g3ñÜÕÕ_x0014_¼Ï€ròë.j·SS_x0015_îG _x0006__x0012_)_x0012_ÂØÔáx†_x001a_)a_x000f_“i¸R«¥iÜü»8˜‰eë°í³_x001c_"'¾wÃ0q{m_x001c_</t>
  </si>
  <si>
    <t xml:space="preserve">_x0018_H_x001e_Ù</t>
  </si>
  <si>
    <t xml:space="preserve">aàY•_x001c_ÂJ_x0014_Þ—Ñþ9ßOÐìá!9˜‰sù&lt;AIÞð{ž'–—­õ4€@_x000c_$™f	z$_x0006_³ŸM»›o4Rùƒ™Ø5vÕ••T¾ÏÀ³ìÙïS&amp;àzý»¯¿ÎB_x0008_îG _x0006__x0012_&amp;_x0012_¢}á¼Þ×ðýùFƒÂð³tZ-“%“Éb!Å_x000f_ñ‹•Š#s'_x0012_Ý</t>
  </si>
  <si>
    <t xml:space="preserve">_x0011_?Ô–ÿ¨ý+â‰Gß~—µØ„´"_x0010__x0003_	Ó</t>
  </si>
  <si>
    <t xml:space="preserve">C­]\²c8Míª</t>
  </si>
  <si>
    <t xml:space="preserve">YÙ˜4¸|%Åw&amp;®ÌbóýÄ=_x000f_‰Ÿh·/œßÙºŸ¦õþ€y_x0004_b It_x000f__x001e_¦Mb+C7_x0013_]¶_x001c_’_x000b_™8AM)2_x0007_ßm4îÝ¹C_x0008__x0006_T!_x0010__x0003_IÒ</t>
  </si>
  <si>
    <t xml:space="preserve">C}+HÃÏ"#ˆù•%“ÅBF~"v3qRšRäï¡SË_x0010_Ô _x0010__x0003_‰¡µ&lt;&lt;ßlÒ4¼/‹»1¥»Yb_x000f_‹™Øý÷9e[‚_x0001__x000e_"_x0010__x0003_‰¡¯&lt;L_x001a_Þ—­Â°$(æ_×"ù_x001b_X©ÕL&amp;¿©rÙå÷™(_x000c_˜A _x0006_’A_y˜4ü´_x001f_Ú4</t>
  </si>
  <si>
    <t xml:space="preserve">î_x0005_ØOîÒœÁ_x001f_JüW6_x0016__x0001_Õën¾Ï©Ü_x001d__x0017_p_x0016__x0018_H_x0006_Måa¹fËÍ@`‹õš\.Ÿ?~éRf(&amp;3±¼ñÐý*#è´Z_x001b_õº±A×_x0008_Ä@_x0002_DBlÔëÊ_x000f_;_x001d__x0004__x0019_Y³5$ëQXb{_x0008_ù×ÿêÓOu'ÂÙZÍµ·šÂ0`EÎö	_x0018_Šòdñ2äÓ&gt;;{öÃ¹9ëix¾Ùd_x0008_´çy¥jõä_x001b_Så²¾—pp¸„¼%[_Z"</t>
  </si>
  <si>
    <t xml:space="preserve">_x0003_†_x0011_ˆ_x0004_è¬­)?&amp;eÈ=¾úôSÛ§‰©ÃÃ+U«ÇêuB×uÊµá_x0012_r?pë·d@6_x0011_ˆ_x0001_×EB|~­¥ö˜_x0004_¯§_x001d_ÓÐ”r(Ì~ÚÌââÜÕUÏ÷•_x001f_9—Ï;õ_x0011_i˜¦aÀ_x0016_zˆ_x0001_×)_NçOä_x0008_^®™*—ù¡ìK6(_x001f_NìÔ_x0013__x0012_Ò0`_x001d__x0015_bÀu‘êÉ_sWWÝ‰_x0002_î°X/œ*—OÞ¸Á_x000f_e_‘_x0010_byYñA}ßò0i_x0018_p_x0001__x0018_pšò~	"çN_x0014_pŽ†Gó_x0007_"</t>
  </si>
  <si>
    <t xml:space="preserve">_x000f_Ö</t>
  </si>
  <si>
    <t xml:space="preserve">Cå_x001b_£T––_x001c_yÃIÃ€#_x0008_Ä€Ó”÷KP_x001e_~–Rµ:Y8jøEIÃƒi_x001a_8X</t>
  </si>
  <si>
    <t xml:space="preserve">_x0002_åÇ_x001c_A$Äí‹_x0017_IÃ€_x000b__x0008_Ä@¶P_x001e__x001e_ ¸|ÅäËM_x0007__x0001_iø@Êó¢#ÓÖä„5[[!_x0002_ØƒEu€»”wON_x0007__x0001_ñË_x0011_Ì”_x0018_†ŽƒŽL[ë†!_x0013_Öw_x0010_ˆ_x0001_§©ížœ­Õ_x0014__x001e_-}Œ_x0015__x000e_ç›MvÌ&gt;Žƒž_x001b__x000f_I´¬_x0014__x0004_0_x0006_Z&amp;wuÃPí_x0001_]ˆ_x0002__x0019_çOäHÃCRÞ@ï¹ñD6K(_)_x0008_`_x001c_Tˆ¬Èåó¶OÁu¥ju²XØéni:þt_x0010_°]öðîjè(pá!	Í_x0012_€ƒ¨_x0010__x0003_îj_8¯ðh?}í5¢Ø^~ç]MGžo6IÃÃ‹„¸wçŽâƒ:0~8_x0012_Bíç_x001a_€_x0012__x0004_bÀQ‘_x0010_;[÷_x0015__x001e_Ð…Ú˜ût_x000c_äš_x000e_‚·oÝšY\$</t>
  </si>
  <si>
    <t xml:space="preserve">_x000f_¯_x001b_†^¯§ö˜Ó¯¿nýGÐ</t>
  </si>
  <si>
    <t xml:space="preserve">C} ŒŒ–	Àaª_x0003__x0001__x000e_¤¼‚È4‰Ñ¤²_"_x0012_âÖ¹³vÏ_x0001_À¾¨_x0010__x0003_ŽbE]:|ùÁû¤áÃJk¿„Že‚” _x0010__x0003_À_x000f_JÕªÚÕ‡;[÷#!_x0014__x001e_0_x000b_tôKL½ô’õ;_x0013_ÊÃ€³h™_x001c__x0015_±…•%?}í5•û‡Ñ÷rx:~ùiØ_x0002_ú°æ®®Ú&gt;…±X/±»F÷-V§ÕZ_ZR~ØùfSù1S€@_x000c_¸(_x0012_âË_x000f_ÞW{Ìn_x0018_Z¯%Âl­¶ÎÝˆ=)ÞcfqÑö) 1"!ttÒ{žÇ_x001c_ô}Ñ2_x0001_¸ˆ¥è_x0016_)ONÊÛÁSOy£-C¸‘8Ý0Tù¨</t>
  </si>
  <si>
    <t xml:space="preserve">_x0007_!_x0010__x0003_ÎÑ´_x0014_]S±_x0001__x0007_¢ûåPtÜ?TWV(‰!Y4}oL_x0016__x000b_|_x0016_öE _x0006_Ü_x0012_	qóôi_x001d_KÑ¿ùýïXÝ5$Båw£òî—tÛp Ù_x0017_°+_x0012_BÓv†Áå+:_x000e_›_x0002__x0004_bÀ!‘_x0010_µµ‡››:_x000e_Î¼§!•ªÕ_x0017_~þ_x000b_…_x0007_dÐÄð"!_x001e_~õ•âƒ:0p</t>
  </si>
  <si>
    <t xml:space="preserve">8”ÎÚšíSÈ_x001c__x0002_1àn_x0018_jª</t>
  </si>
  <si>
    <t xml:space="preserve">H|É_x000e_IñD_x0002__x0006_M_x001c_J_x001a__x0007_®_x0001_ÃÓW_x001e_öÜX]ê&amp;_x0002_1à</t>
  </si>
  <si>
    <t xml:space="preserve">M_x0013_vú}~­E©_x0012_.ÓÑ@ìÂÀ5`xú*_x0017_Så27‡ÏB _x0006_œ_x0010_	Ñ¾p^÷«ô_x001e_íR$_x001e__x0006_ƒ&amp;lÑÑ@LI_x000c_	Òiµô•‡¹9_x001c_€@_x000c_Ø_x0017_	qûâE3sÖÂF£ÓR?ä5…|_áÁ_x0018_41_x000c__x001d_</t>
  </si>
  <si>
    <t xml:space="preserve">Äj×G_x0002_Zé›=</t>
  </si>
  <si>
    <t xml:space="preserve">qs8ß_x0014_€er!Éy“í_x000b_çiœ_x0018_¬T­N_x0016_Ž*&lt; ƒ&amp;†¥ºøg¿þ</t>
  </si>
  <si>
    <t xml:space="preserve">Ïˆ‘_x0014_Zg_x000f_O_x0007_¦#§_x0003__x0018_°L÷Bº§ít·nž&gt;M&amp;_x001e_Líp"_x0006_M_x000c_CGcÉl­¦ü˜€_x000e_‘_x0010_byYßñgk5n_x000e__x0007_ _x0010__x0003_6uZ-_x001d_{p_x001c_èáæ&amp;™Ø(_x0006_M_x000c_AÇÃbž_x0011_#_x0011_dãÜîö¶¦ãO_x0016__x000b_|_x0016__x0006_#_x0010__x0003_ÖDBlÔë¶Æ_x0003_?ÜÜüèÄ_x001b__x0016_s'öÇÅÃ¼¿þá_x000f_Š¨´_x0011__x001c_ÐG÷FÍÁå+”‡_x0007_#_x0010__x0003_vhÝƒcH½G»ëKK·/^$_x0016__x001b_À ‰Á"!”—Ç˜@ŒDÐ=s“òð0_x0008_Ä€_x0005_‘_x0010_æ[‡Ÿå^»½¾´tóôi_x0019_‹IÆR©Z</t>
  </si>
  <si>
    <t xml:space="preserve">_x0016__x0014__x001e_A_x0013_ƒ1_x0018_Ù¤»uØ£&lt;&lt;œçlŸEÝ0Ô½_x0007_Ça=ÜÜ”§”ËçúÚkr)Ò˜E…¤_x0005__x0017_^Uø_x0010_óË_x000f_Þ?±ºªêhR _x0012_âæéÓúZ‡=Ï›*—)_x000f__x000f_Ãï±Ô_x0003_0+_x0012_âã“'µ~_x0003_:â\Â¿^_x0014_?Çôý·××“~“ Ïßÿò—Ê;ˆÞ¾u‹7_x001c_Î’iXwãÜ|³9³¸¨õ%Ò–	À(_x0003_õG¤`C_x0004_Åe•„ß_x001e_èöÝ×_«=`.Ÿ'</t>
  </si>
  <si>
    <t xml:space="preserve">ÃYf–‘Tj5Òð_x0012_Å_x0002__x0012_Ä……tÆÌ]¥=ÃÒ±¢î§¯½¦ö€€*òZ {_x0019_ÉT¹&lt;³° õ%Ò„_x001e_bÀ_x001c_w_x0016_Òiçû)èZ+U«¹|^aPë†!5KcØ’_x0003_n2Ó)áyÞ±z/œáQ!_x0006__x000c_é´Zë™¹BW––ÒñEüü‹/*&lt;_x001a_ƒ&amp;žEÇˆ‰_x0014_Ü’!}Œ¥aZ‡_x000f_‹@_x000c_˜_x0010_	Ñ¾p&gt;;]¤éxN_x0017_	¡vn×—_x001f_¼¯ðhi¢c:À)‘_x0010_Vë£_x0013_o_x0018_HÃ•Z_x001b_ÂÃ¢e_x0002_ÐN¶‹ít·lŸˆ!ÓA`û_x0014_F'GDGíö_x0017_×¯+ïjÝÙº_x001f_	‘ŽÚ¹Z[¼«ö€“Å_x0002_ï3Ü!¿XÌLÛœ_x000e_‚™…_x0005_~ÿ_x000f_‹@_x000c_èåÔ_x001e__x001c_fÌÖj‰û.–?¦»Æ½;w4_x0016_ò3óˆàP"!”ß.¾üÎ»j_x000f__x0008_Œ¬ÓjmÔëf–SO•ËÇ/]JÜ7°_x000b__x0008_Ä€^_x000e_îÁ¡Uâö_x0008_•QøÖ¹³½G»¶Ï_x0005_Ê”’ü˜_x0002_©a²0ìyÞT¹|òÆ</t>
  </si>
  <si>
    <t xml:space="preserve">Òðh_x0008_Ä€F‘_x0010_·Î5óZñ_x000e_sQ»ýå_x0007_ïÛêÐHÐ_x001e_¡V¢0ƒ&amp;žÆŠ:¤üzi_8oì«˜4&lt;&amp;_x0002_1 ‹\M¬=lùþ|£!/ÿò«pfqñÄêª•´çOä_x0012__x0011_DÌ_«~xév›¥ß@ŠýÐepª_x000c_ix|lÝ_x000c_hafîút_x0010__x000c_n_x0017_3s_x001a_±D_x000c_ú1üžì1Y</t>
  </si>
  <si>
    <t xml:space="preserve">œù[×ÊK;Kù¦Í¼É°ÂJ_x0014_ö†¸_x0010_`_x0018_Tˆ_x0001_-_x000c_</t>
  </si>
  <si>
    <t xml:space="preserve">¤«Ôj_x0007_.%Žÿ¯fòŸûåáN«e¥0_x001c_cÐÄÓv_x001e_ÜW{ÀÂ«³j_x000f__x0008__x000c__x0010_	áy^7_x000c_Åò²òÑ4_x0007__x001a_æB€a_x0010_ˆ_x0001_õ:­–îU_x0014_Ã	_x001a_ËÄ_x0015_·‡K_x0018_^ÝòL&lt;”û1_x001d_#&amp;Ø£_x000e__x0006_Ä9ØØ_x0004_‰½žôË¹üÅ› _x0004_b@±H_x0008_±¼¬õ%ä_x000e_õÃ	Êóók-­ýÄ.oÆáJ_x001a_†_x0011_î?©@BÅ!Øó&lt;+õàØT¹|¬^w¿E-A_x0008_Ä€J‘_x0010_·/^Ôú-éOäFØ¡¾T­Î]]Õ—_x0008_]ÞŒÃnÓðÓ_x0018_4ÑOÇˆ	`_x0018_2Ý_x001e_HþŠ&gt;žÞ³uß…‡&lt;óÍ&amp;…aå_x0008_Ä€22xé^N1wuu´ª€Ö²™³›q8¸1</t>
  </si>
  <si>
    <t xml:space="preserve">ƒ&amp;´ò'r¶Oápú‹Žžçµ/œ×ýŠŽ¤:Œ`:_x0008_dGP7_x000c_³s3i&amp;ý_x0013_ˆ_x0001_eÌ</t>
  </si>
  <si>
    <t xml:space="preserve">¤_x001b_'×æòy_x001d_Õkg7ãp³SâË_x000f_Þ?±ºjû</t>
  </si>
  <si>
    <t xml:space="preserve">\qWõGæ¹#GÜ¼7ë'3=Ï³»Ä_x0013_‰s¯Ý^7;ÂÂ_x0005_oßºeàU_x0008_Ä€_x001a_Vk]óRžÃ¶_x000e_ïQªV'^x^G vv3_x000e__x0007_Ó°Ç ‰_x001f_Ûúã]µ_x0007__x000c_._Q{@…d_x000e_¶¶_x0006__x000b_À³_x0011_ˆ_x0001__x0005_"!6êu­O!sù¼›s×ÝŒÃä6‡ÃÓê'"!v¶_x0014_Ï\sÐ_x000f_ãiïÜá§_x000f_¸‰@_x000c_ŒK¶_x000e_ë.ùTWV_x001c_LÃžçÍ]]uðÄäêF“»ôaDª_x0003_¢S·g_x0016_÷D_x0004_p(_x0004_b`</t>
  </si>
  <si>
    <t xml:space="preserve">fÖlÉ5Åc_x001e_DÇÀWÏ±ü_x0011_ë†¡áÍ¢_x000e_…A_x0013_©G_x0014__x0006_’%a«q_x0001_×_x0018_èR•_x000b_éÆÏO:–$»¹_x0019_G$„î~î1E_x000e_‡u“”ÿNæòy_x0017_~!å_x0003_Šõ¥%Ò0_x0014__x0004_b`t_x0006_ºT'‹_x0005_%ÛrFBè_x0018_çTroü°ì`q¼SóË_x000f_Þ·}</t>
  </si>
  <si>
    <t xml:space="preserve">éôÓ×^³{_x0002_‘_x0010_VëÃùy—_x001f_Px_x001a_-_x0013_Àˆ"!nž&gt;­·KÕ÷•_x000c_pOo•_x0017_«¦ƒÀÁ~	×¦_x000e_ï+_x000b_+É†±Q¯«= ÝM›ea˜(_x000c_$_x0011__x0018__x0018_…™…tóÆø;8è›Åëæf_x001c_ÊçÚjÑë1yÍó¼_x0007_)¹1Ÿ2»{ù_x0002__x0018__x0007__x0018__x0018_…û{pHúÒ°’ÓS._x0012_‚ú\RèXåiåwÒÍý__x001c_</t>
  </si>
  <si>
    <t xml:space="preserve">X‘_x0010_Ÿ_kÙ&gt;_x000b_X3Y</t>
  </si>
  <si>
    <t xml:space="preserve">_x0018_þµ”iØýžu_x0007_"_x0010__x0003_‡ _x0017_Íè_x001e_¥¤j«‹ÿõÔÿ&gt;ý_ÿëøÇÙÃÁ(</t>
  </si>
  <si>
    <t xml:space="preserve">uÃ0A;q´/œ_x001f_¿A&lt;Ñ”×È_x000b_¯Îª=à`¤a M_x0008_ÄÀ°d§ î_x0016_Uµ½¹Î†W_x001d_’5Ü×pzË_x0002_“#&amp;HÃ@Ê_x0010_ˆa_x0019_X73_x001d__x0004_nöæºÏL¿ÄT¹|¬^÷ž</t>
  </si>
  <si>
    <t xml:space="preserve">Þâ'5_x000e_å3×Œ1³?%“_x0008_ÄÀP:­–î=8rùüñK—ÈX#ÓÚ/Q©Õf_x0016__x0016_&lt;B°:Êg®_x0019__x001b_1ÁL	 }_x0008_ÄÀÁ"!6êuÝý©Õ•_x0015_ÂÖÈô</t>
  </si>
  <si>
    <t xml:space="preserve">mÈåóÕ•_x0015_7×_x0011_&amp;šâ^|ßWy´g‹„_x0010_ËËf^_x000b_€1_x0004_bà`Ý0Ô¾_x000e_æÝm IDAT_x0007_G³™ñ%VcÒÔ@&lt;U.+™ø="!Ô_x001e_p²pÔÀI.«e÷</t>
  </si>
  <si>
    <t xml:space="preserve"> }˜C_x000c__x001c_ _x0012_Bw³„››\$Ë—_x001f_¼¯ü˜¹|ž4œ_x0014_/¿ó®W1°¬_x0016_€_x0015__x0004_bàº‡y9»ÉE²ìl©ß_x0004_˜&amp;–_x0004_)_x0005_î—ˆ„X78È_x0002_€I_x0004_bàz×Âûþ±zÔ5¦H_x0008_¯×S{Ìé  l¯òžoÝ?</t>
  </si>
  <si>
    <t xml:space="preserve">Ù</t>
  </si>
  <si>
    <t xml:space="preserve">¡ü×_x000c_€#_x0008_ÄÀ_x0001__x001e_~õ•Æ£÷zQ»­¼Ÿ_x0012_ã›­Õ¸QÑ'YC£=š%€´cQ_x001d_p_x0010_Í5¡xš)ñË_x001d_þDŽò°Vj{¾ý‰œÖ</t>
  </si>
  <si>
    <t xml:space="preserve">Û_x0001_ØE…_x0018_°/l4nž&gt;MØ_x001d_?ûõo¸?Ñ'_x0012_âû_x0007__x000f__x0014__x001e_ð…ŸÿBáÑžÖ</t>
  </si>
  <si>
    <t xml:space="preserve">CÝ_x001b_¶_x0003_°‹@_x000c_8ááæ&amp;™Ø_x001d_&amp;7_x0001_Î&amp;µ_x000b_UiÞô.¹›ê_x0001__x0018__x0012_-_x0013_À_x0001_&amp;‹_x0005_3Å!™‰™ó_x0005_¸Fwà¶ÂÁ¦ _x001d_[N_x0016__x000b_j_x000f__x0008_Ýv¶î[Y½J _x0006__x000e__x0010_\¾bl›V21² q#&amp;Ø4Ç€N«¥ã›öÍ&gt;æë4A"!&gt;œ›³òÒ´L_x0007_(V*¹|ÞØËÑ;Ô»ûd!)_x0010_ã·_x0002_žçuÖÖl½4_x0018_8@©Z­®¬˜|E™‰;­–É_x0017_E?F</t>
  </si>
  <si>
    <t xml:space="preserve">è_x0013_	ñÍï§ð€“Å_x0002_%À¤‹„¸wçŽòÃæòy~7_x0012_$_x0012_"´w_D _x0006__x000e_V¬T*fWY=ÜÜ¼uî</t>
  </si>
  <si>
    <t xml:space="preserve">™Ø–ï_x001f_&lt; H¯Ú_x0015_uf6m†VÝ0ÔÑ6úÓ×^S~Lèc±&lt;ìÑC_x000c__x000c_#®1˜¼yí=Ú½uî¬Gÿâ_x0010_”_x0017_´nÖqÊ_x001b_ˆ</t>
  </si>
  <si>
    <t xml:space="preserve">lÚ_x000c_­ôyf\L‚Ø-_x000f_{_x0004_b`H2r•‚ÀØ_x0002_;L|_x0018_¹|~w{ÛöYÀ_x0002__x0007_§%àPôyæw#)_x001e_on_x0015_-_x0013_À°JÕj±R™o6M¾¨ÌÄôN_x001c_èù_x0017__T{@å…LHôg£Ÿ¾ò°ÉÅÐ_x0018_“_x000b_[£_x0013_ˆCˆ3±?aî³C&amp;_x001e_†òI±¬y×!_x0012_Bm-_x0015_uI§¯&lt;ü«÷Þãw#_x0011_"!Äò²í³ e_x0002_8¤Rµ*¿do;k¬Ó4î(V*|Å›ñ×?üÁö)¤òº;+ê_x0012_Mk_x0012_¢¹&lt;_x0011_"!:kk.4¼Q!_x0006_F1³¸8wuuª\6öŠ½G»ëKKÝ0dúÁ¾”7_x000b_înoóV»Ð“hú’P.Ÿ§8_x0011_ºahw-]Œ@_x000c_Œhfqñä_x001b_&amp;3±çydâ_x0001_”÷±ÐF¬œònQBOruZ-}I¨º²ÂÃ4÷uZ­ug&amp;_x0010_ˆÑ•ªÕ“7n_x0018__x001e_QL&amp;ÞW©ZýÙ¯cû</t>
  </si>
  <si>
    <t xml:space="preserve">0ˆò_x0006_bÏ÷U_x001e_</t>
  </si>
  <si>
    <t xml:space="preserve">_x0006_EBl¨îûïÇ’û_x001e_¯§Ô0z4_x0004_b`</t>
  </si>
  <si>
    <t xml:space="preserve">¥jufaLì_x0002_å3Gµ^°3HyÅ}ê¥—¨_x0002_&amp;‘l_x001b_}¸¹©éø•Z__x000c_ÇEBÜ&lt;}ZÓzÊÑ_x0010_ˆqÉL&lt;ßlš¬W‘‰Ÿ¦¼&amp;ôí_þÌ;ì2å£E`†î¶Ñ™…_x0005_}_x0007_Çøtß_x0011_†@_x000c_(PªVg_x0016__x0017_ß^_7ÙRlr‹¤P;y”ýê_x0014_rd²_x0012_¬ÓÝ6JyØq2</t>
  </si>
  <si>
    <t xml:space="preserve">;²®_x001f_c×5ä_x0003_ Ã·¼ÿãÃÌõË¢iüø{£^ßypßó¼—ßy7^ò/‹µ†Ï­T­þê½÷Ô~ÏvÃ‹«*Êç	Ð'š8_x0006_ÚF)_x000f_»ÌÙ4ì_x0011_ˆ_x0001_%Ì?š</t>
  </si>
  <si>
    <t xml:space="preserve">_x0016_‚ËWŒ_x0005_‚Hˆn_x0018_Fíö_x0017_×¯?+Ö„Æž¯¹\&gt;ÿÓ×^›­ÕŒåãR_x0010_¨ýªÚmöÍVBy_x0003_q.Ÿç^%Y_x000c_´R_x001e_v™ËiØ#_x0010__x0003_J˜œ¤èOäæ®®šÙ¡Cæà»Æ½;wF(êìnoßk·×ÛmÏó¦ÊåcõºîÓ.V*þDNa«Ã_x0017_×¯ŸX]Uu´</t>
  </si>
  <si>
    <t xml:space="preserve">S¾óß¯Þ{Oí_x0001_¡•gh¹|žò°³¬&lt;D=_x0014__x0002_10®H_x0008_cÛüVjµ™…_x0005_cQ¸}á¼ªrÎÃÍMÙô\©ÕJA )_x0019_—ªÕWÎ</t>
  </si>
  <si>
    <t xml:space="preserve">*¼9‘ÛsPs_x001a_S$Ä½;wÔ_x001e_“-9_x0012_ÄÌ34f_x000f_;«ÓjmÔë.§a@_x000c_(q¯ÝÖý_x0012_¹|¾º²b 0</t>
  </si>
  <si>
    <t xml:space="preserve">£°¾©egÅt_x0010_ÌÖj:º_x0011_”wMÐF&lt;¾n_x0018_*o_x001b_¥8)Ì”_x0006_+OZ³à_x0014_Ý_x0017__x0014_…_x0008_ÄÀ¸_x000c_ìg6_x001d__x0004_Ç/]2_x0013_…Åò²måe+EÔn+/x+ïšÀø"ÕwŒjÇ‰@_x001f_3iX6Kpãê_x001a_Ç›†÷ð{Îì_x0011__x0002_$Q$ÄG'ÞÐ_x001a_¿_x000c_´IÈ(lå‘–ŽÊ÷ggÏ*ü</t>
  </si>
  <si>
    <t xml:space="preserve">ž</t>
  </si>
  <si>
    <t xml:space="preserve">_x0016_Îü­«êh_x0019_¤ã3R©Õèív_§Õ2sƒ=ßl²øÕ5</t>
  </si>
  <si>
    <t xml:space="preserve">ï…Þ¾uËÀÝ_x000e__x0015_b`\ZÓð|³©»MÂîMüîööúÒ’ÜêOÕ_Sm×ÄNw‹6â1)ÿŒÐ@ì8ymfVºü’4ðB_x0018_ÒãŸ~­æÎ¶ÌÃ _x0010__x0003_cÑÚ/¡;</t>
  </si>
  <si>
    <t xml:space="preserve">+_97²°ÑøêÓOOÞ¸¡ä/«¼k‚6âqèøŒ_x0010_€\fò_x001e_[¶_x000e_óñtG"ÖÏí‹ê€±lhÛ&lt;V÷_x0017_}\Â±ž†¥‡››Ÿ¼uªÓj(9kbüã`|:6¨›</t>
  </si>
  <si>
    <t xml:space="preserve">_x0016__x0008_@nŠ„è´Z_x001f_Ÿ&lt;i&amp;</t>
  </si>
  <si>
    <t xml:space="preserve">O•Ë´_x000e_»#_x0012_â³³g×—–’˜†=*ÄÀ8"!¾ýËŸu_x001c_Ywß°›#!wº[·Îõ&lt;oüvÀ™…_x0005_…—äö…ót(ŽLy_x000b_ipùŠÚ_x0003_B‰HˆÛ_x0017_/_x001a__x0018_¹#M•Ëªž)aL	_x001a_%1_x0018__x0018_‹ŽÏÿd± /</t>
  </si>
  <si>
    <t xml:space="preserve">;þÍÕ{´«*_x0013_çòyUQlgë&gt;mÄ£¡_"_x000b_Ì¯C </t>
  </si>
  <si>
    <t xml:space="preserve">;Âñ_x000b_Ê¡_x0010_ˆ_x0001_ç_x0004_—¯hMÃfVºŒ¬÷hW</t>
  </si>
  <si>
    <t xml:space="preserve">/Ù.RªV«++Êþ¦‰Z_x001a_â_x000e__x001d_ý_x0012_þ_x0004_~®ˆ„ð&lt;Ïü’\Ò°_x000b_Ò_x0014_…%_x0002_10:_x001d_Õ/}ãå_x0013_4_x0012_rw{ûæéÓc^óÔ¾¬«_x001b_ò~‰WÎ</t>
  </si>
  <si>
    <t xml:space="preserve">òƒ°î‡MÝM5HÄÌ_x000c_eÇ³XüÑëF _x0006_Ü¢©YÂÍ¦á_x0001__x001e_nnvÖÖ¼ñf±)ìšØ¨×i#&gt;</t>
  </si>
  <si>
    <t xml:space="preserve">_x001d_wŒ_x000c_\³H†¡¨ÝþüZËJ]ÐØÞõØC&gt;</t>
  </si>
  <si>
    <t xml:space="preserve">0¶s“_x0015__x0004_bÀ!ÓA ã»¾Ój%ñÁVØh”ÆxCÔvM&lt;üê+Úˆ_x000f_EG¿„çû4_x0010__x001b__x0016_'¡»Æ½;w</t>
  </si>
  <si>
    <t xml:space="preserve">¶_x000f__x0019__x0018_ÊŽ=â[ /®_Ok_x000e_Ž_x0011_ˆÑµ/œW{ÀÙZMí_x0001__x0013_Ñ4&lt;Àúx³çT†'Úˆ_x000f_©_x001b_†Ê¯ Ó¯¿N_x001e_ÒA¦Þ˜</t>
  </si>
  <si>
    <t xml:space="preserve">íoÔë;_x000f_î»0–q²X_x0008_._á_x0011__x0001_ñýOÔnùÁû.üô+ª/‹ÏB _x0006__x001c_¢¶ú• ¦ágêõn_¼8NË Â®	Úˆ_x000f_%ÒÐb¨üŽQŸ8XÈ_x001c_ùæùÑ·ß¥¾27˜l“ðžJíîÐº=“_x0001_2ûzž·³ußµ;“£¦ýžcy A®ý¤¨ö_x0006_úœºÏc_x001a_Òð_x0013_óÍæÈÅ¡N«¥ª@&gt;U.ÿÝŸþ¤äP©_x0017_	ñÑ‰7”wé¼}ë–³÷$ý­_x0005_ßüþw‰ëP_x0002_\“ËçOÝ¼iì#O…_x0018_H¡Ä-¡_x001b_¬}á¼_x000b_½ƒßþåÏ´_x0011__x000f_©_x001b_†Ê_x0013_áT¹¬ö€JÄ£Ç²Ðd	_x0018_ãOäª++&amp;¿o	Ä€C”ä­N«•²…À;Ý­‘Û_x0015_Š•Š?‘S_x0012_Î¨ù</t>
  </si>
  <si>
    <t xml:space="preserve">)_x0012_â®†G_x0013_Çêu§îFdƒ~ûÂy_x0017_ú</t>
  </si>
  <si>
    <t xml:space="preserve">4ñ'rsWW</t>
  </si>
  <si>
    <t xml:space="preserve">w3á_x001c__x0018_Ýä‘£j_x000f_8f/Z$D§ÕZ¯ÕÒ”†¥ö…ó£u_x0010_–ªÕŸýú7ªN#éÍ‚Æ¨ŸQêÒ|‰HˆÏÎžýèÄ_x001b_ëKK¤a@-+iØ#_x0010__x0003_ã8V¯«=àÝFcä…#²ix}iÉµU_x0011_JÈ"ñhÿ­Â•X:_x0016_Š¥ŽÛ_x0006_GæKÈ(üáÜ\ØhðÄP.—Ï[IÃ_x001e__x0018_pÊ½v{´0!›†Ó±„îYF_x000e_£</t>
  </si>
  <si>
    <t xml:space="preserve">+‹_\¿®êPi¥eü°_x0003_ó%äã—N¼‘îO_x0019_`ÑT¹|êæM[óõ_x0008_Ä€[Äòò¡ŠÄñu:5Kèž%l6G.Ÿû_x0013_j¾ëv··ýä_x0008__x001d_ã‡ý‰œÝ~‰HˆÛ_x0017_/®/-Q_x0015__x0006_4™*—OÞ¸añA_x0010__x0018__x0018_Ž‹ôîööÍÓ§‡L]q›D&amp;®Ó½ÞhåsÚˆÑ´œî•3‹¶.“ò†óÃùyõ]Ñž¨ÔjvÓ°Ç”	`\¾¯¼g÷áææÇ'OVWV_x0006_Ì_x001a_“+ÜínÈ&lt;_x001d__x0004_³µš¼+ˆ·¶ÒZ¨ŽÚíÑž¦ÍÖjë_x0004__x001a_#t_x0004_G¹/ƒyi_x001a_æ</t>
  </si>
  <si>
    <t xml:space="preserve">8Ë‘M¹Ù˜_x0003__x0018_Ëßÿò—ú"`œ8ãoŠxø¿Ý(</t>
  </si>
  <si>
    <t xml:space="preserve">÷ŽzúûKÆt}±xä9í‘_x0010__x001f_ÎÍ)9_x0007_¶ç_x0018_à³³g•ÇG[_x000f_RS6Ì_x001b_p_x001c_(áB_x001a_ö¨_x0010__x0003_c:V¯«Ú_x0008_íi÷ÚíõvÛóýÉÂãùnÖ÷q*—ÕëÏúþ*U«¥jµX©hª«¹0NŽí9ž%_x0012_âók-å‡µ2~¸Ójé~Ü_x0001_dœ¼šØZB÷4_x0002_10_x0016__x0013_k}z=Gf&gt;«0¼‡ü_x0017_4mÜ5Ú_x000e__x001d_¥ju²XPò6f¢]{$:v§³²œ®ÓjÙ}_x0002__x0003_¤ÞW_x0013_“XT_x0007_ŒËÍ_x001d_e_x0015_óýùfsøï¯RµZ]YÑ}R‡òò;ïÚ&gt;…4‹„h_8¯ü°æ—Ó‘†_x0001_­rùü¡®&amp;Æ_x0010_ˆ±”ªUåÛs¸ÆŸÈÍ7_x001a_3‹‡‹&amp;ÅJÅó}å'3ò_x0010_ƒR_x0010_¨:_x0007__x0006_M&lt;­_x001b_†:žc_x0018_^N'c=i_x0018_Ðd:_x0008_ä¤a×Ò°G _x0006_Æ§)ù9bª\~ë³ßŽÐæUªV§_]ùùlýñîhÿ¡Â'ï:&amp;‹%š¦ikÓêîa†!WÑ9Òž_x0004_¤Œ</t>
  </si>
  <si>
    <t xml:space="preserve">_x000c__x001f_¿tÉÁ(</t>
  </si>
  <si>
    <t xml:space="preserve">_x0011_ˆq•ªÕŠ¶uuv¹ÀßúîbšŒ_x001c_ÊÓª_x001b_†:¦­ÍÖjÆ®rÂ_x001a_«è_x001d_*µš³…á_x0018__x0018_PÀÖœT­ÆŸ”®c9ÔÎÖýÑþÃRµšËçÕœCw‹ýêbšÊÃ“Å‚ÉåtÝ0dÞ0 Üt_x0010_Ì7›'VW]ŽÂ_x0012_S&amp;_x0005_JÕj¥VKÓ_x0005_ÕÁ%À1:}â…ç]_x0018_Ü–2šÊÃÁå+Æ~ý:­–¾á‰@6==Gßq_x0004_b@™……Ï¯µÒ±_x001c_Ç‘}ƒ”_x000b_._!÷¨•‚ò°¦ù_x0018_@f%.</t>
  </si>
  <si>
    <t xml:space="preserve">K_x0004_b@Rµ:wu5_x0005_y+­iX­ÑÆ!§O</t>
  </si>
  <si>
    <t xml:space="preserve">ÊÃšæc™ãû•¥%Ù@˜Ä¯G_x0002_1 L±R™_x000e__x0002__x001d_ùÀ_x000c_å»hj_x0019_O–Þ_x001e_‰“Žòp</t>
  </si>
  <si>
    <t xml:space="preserve">nb_x0001_»_x0006_ï`š_x0014__x0004_b@™RµzüÒ¥N¼‘ÄÆ‰\&gt;_]YQ»‹f¤áÞ ÞÅ_x001a_Ö%½&lt;_x001c_	qûâE_x0003_/_x0004_¤Rœƒ½d–„÷ _x0010__x0003_*%´qbÌñjûŠ„øüZKá_x0001_Ç§°îØ¾p^íÍCâ¤ &lt;¬)Ð_x0003_)æOä~öëßÈ_x0016_a/_x0015_98F _x0006__x0014_+V*óÍf‚2±¦_x0012_Ý0ÔQ)g_x0007_fG¤ &lt;Ì_x0006_+ÀÁ|²p4¸|Å{RSHS_x0008_îG _x0006__x0014_“__x0016_I™Â¦i	¾•û</t>
  </si>
  <si>
    <t xml:space="preserve">w`ÆÈ4ý|</t>
  </si>
  <si>
    <t xml:space="preserve">Ï_x001e_¦&lt;_x000c_üÀ÷eCÚËï¼+¿fã_x000f_cZ_x0013_ð_x001e__x0004_b@½øëÃåL¬|	]?7WîkYä—Iš~¾&amp;‡Kxž7ßl_x001a_{-_x000c_¦ð‘Zâ~¬&amp;o_x0002_÷•‘¼{ _x0002_1 …ã™x:_x0008_ôí)ßiµÖµmÚlýâ!9_x0018_÷‰„¸uî¬òÃÊ‡_x0015_Ê_x000f_û</t>
  </si>
  <si>
    <t xml:space="preserve">¥j•_x001c_àˆHˆ©rYÕ¾Ùí_x000b_çßüèc~¸8</t>
  </si>
  <si>
    <t xml:space="preserve">_x0002_1 ‹³™Xë¤áHˆz}œýä_x0006_Pµ÷2F_x0016_	ÑY[SÞ_x001d_Îôë</t>
  </si>
  <si>
    <t xml:space="preserve">+U«ÇêuUEâ</t>
  </si>
  <si>
    <t xml:space="preserve">ß¬b_x001c__x0004_b@#y/_x0005_Áz­¦)#_x001e_Šœ’£o&lt;B$ÄÍÓ§UUzžö«÷Þ_x001b_'3±ˆj|Ý0Ôqƒ·¾´Ô¿zdœ5ÅJÅó}U_’ì›ƒ_x0011_ø=_x0007_.Ò@êuZ­z]_R&lt;ÖŽaÏó"!ºa(–—w··u_x001c__šo6ÇIó×~RTV=òýs»É›6=¦HˆOÞ:¥»_x0002_7Y</t>
  </si>
  <si>
    <t xml:space="preserve">_x0004_—¯_x0010_‹³æ_x001f_Ž_x001f_WµÌqª\þ»?ýIÉ¡_x001d_Tˆ_x0001__x0013_f_x0016__x0017_‹•JgmÍJû„¦Áj1ù_x0018_]÷_ÍŸÈÙcúýƒ_x0007_ªN&amp;›ûƒ˜Y+¹ÓÝZ_Zš_x000e__x0002_ªÅ™2[«­+</t>
  </si>
  <si>
    <t xml:space="preserve">ÄßþåÏJŽƒL!_x0010__x0003_†ÈE&lt;¥ ¸Ûh˜™÷¤»*ì=)_x000c_ß:wÖÀæ|¯œY_x001c_ç/_x0012_	‘Ä_x001d__x0004_ÝÑiµLN×¾×n¯·Û•ZÍc_x0015_|6(\RÙ{´_x001b_	Á¯</t>
  </si>
  <si>
    <t xml:space="preserve">_x000e_…@_x000c__x0018_%KÅÝ0l_8¯¯Ø¦û¡s$„çyµµÏ¯µŒ¥L&amp;_x0010_[ôx­¤qa£ñÅõëÕ•_x0015_JÅ´"_x0010__x0003_¦ÉR±ŒÅj«ÅþDî•3‹¥ Ð´×†çyÝ0ŒÚí/®_×Ú+ü´é _x0018_³€Ä_x0010_â‘É–_x0018_[_x001d_ð»ÛÛëKK”ŠS¯T­æòyÃ_</t>
  </si>
  <si>
    <t xml:space="preserve">@ŒEu€MqÊT¾ä.—ÏO¼ðüž?Œ· Š</t>
  </si>
  <si>
    <t xml:space="preserve">H™ý	²}áü÷_x000f__x001e_Xl9_x0018_s9çyÿË_*|‡Ç?Ÿ_x0004_1Ü</t>
  </si>
  <si>
    <t xml:space="preserve">ñ</t>
  </si>
  <si>
    <t xml:space="preserve">ò¹GvÞö_x000c_R¸ì5SŸP(A…_x0018_°éñ\¶jU_x0006_SYýòƒ÷Ç¿*ìno?]k	_x001b_</t>
  </si>
  <si>
    <t xml:space="preserve">×†"_x000f_cüòp$ÄÃ¯¾Ru&gt;™¢i_x001b_Ž_x0011_ÈÅvžçÑ&gt;_x0001_@¹œí_x0013_àyOú(f_x0016__x0017_O¬®žù[÷í[·æ›Íiºf=Ïó¼ÙZmÌÔ</t>
  </si>
  <si>
    <t xml:space="preserve">C_x0017_æ@'Ž_x001c_</t>
  </si>
  <si>
    <t xml:space="preserve">íÔbÄõ¥¥ÎÚš|´‚”)¼:kû_x0014_]_x0004_bÀ9²es}iÉÌ0</t>
  </si>
  <si>
    <t xml:space="preserve">Ç)yô_x0019_©~'_x001d_ÙAZ+»­Ã_x0003_„ÆÍÓ§ÉÄé3«mËwà@´L_x000e_‘SÌ_x001c_ÙÖÎ_x0005_SåòøÑ3_x0012_âók-%ç“_x001d_ffKìáææÍÓ§µn»_x0008_ó¬L2_x0001_$_x0002_1àŠHˆÛ_x0017_/R_x0015_Žù_x0013_¹cõúøÝ¢Ý0TûÐßŸÈ¥»‡UÞ˜9›†¥‡››²¹™Lœ_x001a_;_x000f_îÛ&gt;_x0005_d_x0017__x0018_pB§ÕÒ:™8‰æ®®*h–_x0010_â®ê`÷ÂÏ¡ö€Nyü˜Â±_x0012__x0007_ê=Ú%_x0013__x0003_P‚@_x000c_Ø×iµÌlö– óÍ¦ª&gt;]åE÷cé}°› 4</t>
  </si>
  <si>
    <t xml:space="preserve">‘‰S#_x0012_BaE _x000b_]þP‹Eu€e¤á§Uj5U£µ:kkã_x001f_$#_x0012_—†%™‰;-ÚÄ_x0001_ŒŽ</t>
  </si>
  <si>
    <t xml:space="preserve">1`“_x001c_òJ_x001a_îW©Õf_x0016__x0016_”¤áH_x0008__x001d_°©</t>
  </si>
  <si>
    <t xml:space="preserve">&gt;9¾Šn0êÄ)À^’°‹</t>
  </si>
  <si>
    <t xml:space="preserve">1`ƒC^­S˜†==åáÉb!•+êþÇ‡_x001f_%4</t>
  </si>
  <si>
    <t xml:space="preserve">K½G»_x001b_õ:³ØúEBDBtZ­¿ÿå/¯ærW}ßå÷GùlDàP¨_x0010__x0003_v8;äÕ"Ù7¬</t>
  </si>
  <si>
    <t xml:space="preserve">·Z:_x0012_^pùŠòcZ÷õç_ü÷ÆªçyþDî¹#G¼gÿ57êõ_x0007_÷íîãý</t>
  </si>
  <si>
    <t xml:space="preserve">r_x0016_ÛÉ_x001b_7RyÇ2¤x7ø»Æ7¿ÿÝž_x001f_S7_x000c_Ý|sÔÎFÌåónþ5á2_x0002_1`‡ûc­ŒòýùFCa_x001a_Ö1\BJe¿Ä‹¯üjñ¯_x001d_æßŒ{_x0012_âà_x0015_µÛ_\¿þô&gt;áV&lt;ÜÜ”_x0005_2•‡_x0006_‡à~byÙÍ¯ÕÎF|þÅ_x0017_å{âàß_x0014_Î"_x0010__x0003__x0016_DBˆåeÛgáŠ©rYù_x000e__x000b_Ý0Ô1ÑÙŸ Íì1_x0019_5ä~ã3_x000b__x000b_Þ“@vïÎ_x001d_»ÛÊ„F)_x0008_¼´‡¡ÑnHv··Ý</t>
  </si>
  <si>
    <t xml:space="preserve">_x0012_«½}}¸¹ùáÜÜþÈ÷'_x000b_Gã*¼:»gW¼=7º_x000e_¾EÐÍï±!_x0016_`ÜggÏR_x001e_–Ô6</t>
  </si>
  <si>
    <t xml:space="preserve">K‘_x0010__x001f_ÎÏëˆe•ZíÄêªòÃ¦‰_x001c_U±Q¯Ûm_x0007_R²ã·ƒäÛ;NU~:_x0008_Ž_ºäTà‹„Ø›_ÝqÈ$í_x0011_¦_x0013_‹@_x000c_˜æô·¿A¹|¾º²¢ü_x0001_®Ö</t>
  </si>
  <si>
    <t xml:space="preserve">ÿÞ¾u‹«Ý0dý²³¶_x0016_6›V</t>
  </si>
  <si>
    <t xml:space="preserve">Æ¹|þÔÍ›©ùaÉ¡rªöîqín!­_x0005_‚Ébá‡ÿ}äèžùå$i×_x0010_ˆ_x0001_ÓÒúí(:</t>
  </si>
  <si>
    <t xml:space="preserve">ÃžæIº“ÅÂ›_x001f_}ÌEëPäOÄÊlA_x0007_K¡#[}nBá_x001b_èÔ;Cài$i+è!_x0006_ŒŠ„_x0008_›MÛgaÓt_x0010_ÌÖjš</t>
  </si>
  <si>
    <t xml:space="preserve">TZ÷•_x0008_._áÂsX¥jµT­_x0016_+_x0015_óCŽïµÛnöËŽÀn²÷HÙ²EwÞ_x0019_ù&lt;ÇöY8§ÿ9ÀNwkøï´\&gt;?ñÂóñ?î™_x0015_C’_x001e_Œ@_x000c__x0018_Õ</t>
  </si>
  <si>
    <t xml:space="preserve">C»KŽ</t>
  </si>
  <si>
    <t xml:space="preserve">š</t>
  </si>
  <si>
    <t xml:space="preserve">_x0016_‚ËWô-r—{þé8²çyžï§r¾„_x0019_2_x0016_Ï</t>
  </si>
  <si>
    <t xml:space="preserve">èëfÙ×ºº-_x000f_íúÕ{ï©½pdÜ„¦Å¯™µ»½ÝßYN’&gt;_x0014_Z&amp;säN_x001c__x0019_œ=¬;</t>
  </si>
  <si>
    <t xml:space="preserve">{ž_x0017_	ñÉ[§”tXî‹åtJÈ_x000e_</t>
  </si>
  <si>
    <t xml:space="preserve">±¼llL›Sí_x0001_#ë´ZÊ_x001f_}hj[_x001a_^§ÕZ¯Õ2[ H‡xr¹ôò;ïÊ_x0019_/±_x0004_ï B_x000c__x0018_•µ4</t>
  </si>
  <si>
    <t xml:space="preserve">Gªé®EÉ;</t>
  </si>
  <si>
    <t xml:space="preserve">}iØó&lt;9Y_x000c_cŠ;(Œ•ŠÝi_x000f__x0018_G±Rñ'rjû°íÎ§‹„Ø¨×IÃI×{´ÛÿÅ_x001b_6_x001a_C&gt;Êp0IS!_x0006_ÌÑQæq”ïW––JA`à±¬º;åaå´.Ü#_x001d__x0013_'4-ÆU»=ää&gt;¬-ÆÌŒ÷¡B_x000c_@%3%á˜™._x0014_ÊÃÊÉR±§n”Ø»ÛÛµµ¤_x0007_â™…_x0005__x001d_	r}ii¾Ùô_x000c_Ö‰IÃp_x0013_»._x0001_æ´/œ·}</t>
  </si>
  <si>
    <t xml:space="preserve">ºL•ËóÍæÛ·n¼qcfqÑÌÅµÓj}òÖ)Ýi¸R«%=K9kfqñÍ&gt;žþñ£R_x001d_ÂFCŽFN´©rYÇa×—–ºahæý!</t>
  </si>
  <si>
    <t xml:space="preserve">ÃY´Læ¨_x001d_&amp;j?‘ûÙ¯3[«Éf/“©Ñät[6ãÐÍLHJÁê:­=W_x0006_z'2»ª_x0018_c¢e_x0002_H›_x0014_¤áÉbA®~0_x001f_‚c&amp;ÛOç›ÍDG¨Dˆßa­™8_x0005_«ëŠ•Êd± ©Ãd}iIß=ƒÅýY_x0002_f&gt;¶_x0004_b ©äÔ$OÎ6ö&lt;ïIKÆ÷_x000f__x001e_(¹êÈUÀ…Wggk5ïÉš_ëyÂä#×ÉbÙÃf˜ÉÄw_x001b_</t>
  </si>
  <si>
    <t xml:space="preserve">_x0017_†ïŽ¬T­_x0006_—¯è»_x0015_¼×n8??¯ú]Òº›: </t>
  </si>
  <si>
    <t xml:space="preserve">_x0018_H¤\&gt;_x001f_Ï_x0010_/]ýÛ¿íé_x0008_ŒCóýáÏÁÐ`~„-[Ó™d _x0013_S$&gt;X¯·¾´¤jp8_x001d_ÃH_x0010__x0002_1H»ÿó_x000e_þ_x0017_ö\É_x0012__x001d__x0002_&lt;_x001b_WÖÊ“Þh_x0018_c _x0013_ßm44m_x001b_n†î"±$·_x000b_Žc±wÈ/_x0010_yï_x001a_µÛDa$_x0008__x0018_H¦^O_x0016_}“žt_x000f_d¾0ìyÞd±`w_x0013_¯Ì’ïùWŸ~ªiéÕ½v;_x0012_"Ñ?Ùb¥2_x001d__x0004__x0006_:_x0010_d</t>
  </si>
  <si>
    <t xml:space="preserve">öúf)z_x0003_¿päGÕó&lt;ÃŸV@	¦Læ(Ÿ2a}óU­äõõn£a¾ûp¾ÙLt_x001d_1é"!&gt;:ñ†¦_x0005_X)ØfÅâ_x0016_?“Å‚çyÁå+ñŸÜm4¶þxWÕÒ_x0005_àiçŒ$U_x0002_1`ÎµŸ_x0014_•7ÿÉâMÊÒ›Å(ì‘†Ý /óù_x0013_¹·&gt;ûm¢o#éÍE¦˜	ÄlÌ_x0001_˜Ó_VQåáææúÒÒggÏ¦`ß_x0001_O^é[­Û_x0017_/®/-YIÃ´_x000e_;¢X©Tj5_x001d_Gî=Ú_x001d_f©ËJÕêÌÂ‚</t>
  </si>
  <si>
    <t xml:space="preserve">Ö_x0002_P‚</t>
  </si>
  <si>
    <t xml:space="preserve">1`ŽÖ_x0007_þDnîêjr§JÉªðF½nqnÿT¹|òÆ„¾é_x0013_	ñÉ[§tLTHÇ_x000f_Úbã_x0004_`’™</t>
  </si>
  <si>
    <t xml:space="preserve">1‹êsŠ•ŠçûžžÏvïÑîúÒ’?‘{åÌ¢œOœˆë½</t>
  </si>
  <si>
    <t xml:space="preserve">lwÖÖ&gt;¿Ö²ÛƒèOäR_x0010_’ÒDßD…tl–V¬Tæ›M21 _x0004__x0018_0§T­N¿þºÖN€Þ£Ý°Ñ_x0008__x001b_é ›*»™ðd_x000e_6?&gt;âYd}ÝÍ÷*Ëdã„ŽfÙ¤_x000f_$öžÜñš™8_x0001_¤_x001e_-_x0013_€Q¦Ÿrúþôë¯»“Œã_x0001_¥ÖëÁ{°ÎY‘_x0010__x001f_ÎÍ)?l:º&amp;&lt;Ï‹„¸yút:jÞÀ¾h™RHûFS{ôz÷ÚíõvÛ_x001b_z˜¨Zq%Øó¼ö…óæþâ‡1ßl²ÎY¥jUGc@j_x0012_d©Z=V¯ß:wÖ©;L@•\&gt;oæ…_x0008_Ä€Qf6šÚ—œG!ÿ÷d±ðò;ï–‚@y&gt;îOÀ_x001b_õú·ù³ã×i™†SP)L±b¥âOä”ÿ"¥ kB’_x000f_7²‰§Êå_x0007_÷ã|ôíw.4\A«‰_x0017_ž7óB´L¦é[;?2"÷Ü‘#…WggŸ_x000c_ºê¯˜î	</t>
  </si>
  <si>
    <t xml:space="preserve">{æ»Éì_x001b_µÛ_~ð~â®O¤á¤ÐÑk4_x001d__x0004_ÿîömµÇ´¨Ój­×jšÖìº`p—ËÓs'÷_x000c_×k_8_x001f_ÿïÄ}SeÙd±pæo]_x0003_/D _x0006_</t>
  </si>
  <si>
    <t xml:space="preserve">`^’uIŸR—5Z:‰}ÿíõõ4ý_x0002_tZ­´Ö‰õõ|_x001f_˜¤7êõþ²´SµŒ</t>
  </si>
  <si>
    <t xml:space="preserve">0_x0016_ˆi™</t>
  </si>
  <si>
    <t xml:space="preserve">(V*¬</t>
  </si>
  <si>
    <t xml:space="preserve">·H¦aVÑ%H©ZU?n"uõ ´öNh]_x0001_ùôa÷üÉ³¾(HÒ)C…_x0018_°#_x0012_âÃùùô]’Ý—šñ_x0002_Y£ã¹J*§‹¤¬Nœ¾_x000f_</t>
  </si>
  <si>
    <t xml:space="preserve">IúPh™ÒÆ	ó*µÚÌÂBš.®Ù_x0011_	ññÉ“j[?SÖF_x001c_KÍ</t>
  </si>
  <si>
    <t xml:space="preserve">6&gt;°ý²™¤	Ä@úEBtÖÖtl:€}±„.é”ßCú_x0013_¹³ß?Rx@w¤àë…_x000f_¬*‡NÒ[÷ÝyzI _x0006_2!5…_x001c_ÇåòùêÊ</t>
  </si>
  <si>
    <t xml:space="preserve">_x0017_×¤Ó±´îí[·Òú[!÷ÁIâc(&gt;°îØw¬Pìn£±õÇ»ñ?êHÒ</t>
  </si>
  <si>
    <t xml:space="preserve">ª_x0003_2¡T­ž¼qƒL¬Õt_x0010__x001c_¿t‰+k:è_x0018_HœV¥jUþÚoÔë	ú†¡MÂ){~_x0010_C®8ôÔ%éÉ#G‡?ÛqP!_x0006_ìKÙ"_x0018_‡øþ|£A)M&gt;;{Vm_x001b_@*×Õí‘”R1…axû5x˜ù} B_x000c_Ø—ÖaIvQ_x0018_N¥R_x0010_$º/Ö</t>
  </si>
  <si>
    <t xml:space="preserve">Y*.V*·/^tvÚ#_x001d_Ãlý_x000e_P!_x0006_\Ñiµ’õdÓYÔ™RLy_x001b_ñT¹üwú“Â_x0003_ºL–ŠÛ_x0017_Î;5€_x001e_	¸€</t>
  </si>
  <si>
    <t xml:space="preserve">1àŠ™ÅÅb¥B?ñ˜¸¸¦Ÿï+\¸Ó¿¸&gt;õâRq7_x000c_]¸ýæÓ</t>
  </si>
  <si>
    <t xml:space="preserve">wP!_x0006_Ü’‚aI¶L_x0007_Ál­–ú~P\ûIQa3Å“×_x0006_“Õâ»†ù&amp;</t>
  </si>
  <si>
    <t xml:space="preserve">6N‡ƒ_x0008_Ä€sä…J</t>
  </si>
  <si>
    <t xml:space="preserve">/«Ýƒ Åd_x0014_æúš_x0011_Ê×ÕËöuP~á˜(_x0018_ûþôë¯óQ…›_x0008_Ä°F®$G±´/œ_x001f_üï_x0017_^­Õäÿ.V*ž½Ö{3_x0018_Q&lt;ŒÉb!¸|…ëk¦(ßž#ãXŠ¿7êõ‡_}¥°)%—Ïÿê½÷JAÀç_x0014_.#_x0010_Ã_x001c_Y‡ð&lt;o£^ÿö/V0QÁ÷'_x000b_G_~ç]ùUë¥("Ó8q ªÂ™E Ö-_x000e_ÇrXìa_x001b_Tü‰ÜsGŽ_x0004_—¯xÙ(^ _x001d__x0008_ÄÐ+þb5±®Ù÷'_x000b_GãoáD_x0005_+¿ä§I¥V£Ú”eÊ_x0007_M¤x³:%úçÂîÙ^¡ŸÌ¾_x001e_ñ_x0017_ÉÄ”	h!¿@;kkŸ_k™›­Ûëít·_x001e_çHßŸzé¥cõz_x0012_ë_x0013_VkýIs_x0008_b_x000c_S_x0003_¬èÿÄñéCZ_x0011_ˆ¡˜+s.{½‡››2_x001c_O•Ë	JÆ‘_x0010_byYùvð	ÆB_x001c_€f_x0004_b(#Û^–„‡ót2v6WÉ…t_x000c_—Üÿy_x0001_Ò@_x000c__x0005_’²_x0002_L&amp;c"÷Ê™Å™…_x0005_Ï±‚±|_x001b_³&gt;V¢¯_x001e_ì9ö_x0003_BZñk_x0006_€@Œ±È_x0006_‰õZ-Aø{vÃF#l4\_x001b_SÐ</t>
  </si>
  <si>
    <t xml:space="preserve">C÷o*4a0_x0013_À"_x0002_1FäJ¯ð_x0018_îµÛëí¶#ƒl3¸®?_x0004_{Té0´_x0001_ƒ_x000e_`4_x0004_bŒ")=_x0012_Ãƒ)ìÆâHˆö…óZ«ìóÍf±Ré†aÔnùÁûVncrùüó/¾x¬^÷’?_x0017__x000f_éáû¶Ï€}_x0004_b_x001c_Z*wP“±ØJ_x0013_…¼»ÐšP+OþR¥jufqñÄêj&lt;_x001f_úq&gt;Þº¯8Žûþdáèä‘£qüõ¨_x0001_ÃI“…£¶O_x0001_€}lÌÃé´Z·ÎumŽ„Z•ZmfaÁXzÓ½_x0007_ÇT¹|òÆ_x0003_ÿ:ñìýøyôF½¾óàþàÿª?mÉü0âÚOŠ</t>
  </si>
  <si>
    <t xml:space="preserve">o '‹…3ëª:_x001a_€„"_x0010_ã_x0010_²ëÀRx IDAT†c²Ç@w°{Ü:¬ícèOäæ®®Î</t>
  </si>
  <si>
    <t xml:space="preserve">.j:&gt;`X$ÄG'ÞPø-4ßlò_x0001__x0001_@Ë_x0004_†•©4ìyžÆâHˆz]kë0i_x0018_é“o!ÆälŸ’!kiX’Åµµ¸@­n_x0018_jmÅ–En}Ç_x0007_ÌcÄ_x0004__x001d__x0008_Ä8˜ÜL8ki8_x0016_6_x001a_Ÿ¼uªÓj©Å‘_x0010_Z[‡+.X_x0006_œÅM#@Œ_x0003_EBÜ¾x1ã›	+/_x0015_ËwUÉ¡ö5U.›\_x0017__x0008_˜!oÎmŸ_x0005_€_x0014_"_x0010_ãÝ0¼×nÛ&gt;_x000b_'„ÆÍÓ§•db­ïª?‘;V¯“†‘JjoÎ'‹_x0005_&gt;)&lt;_x0002_1_x0006_£_x001e_³ÇÃÍÍN¼1fûÄãm8´a!_x001d_ÒJy_x0003_ñËï¼«ö€_x0012_Š@ŒAºa˜ñf‰§õ_x001e_í®/-uÃpäLÜ</t>
  </si>
  <si>
    <t xml:space="preserve">C}Ûp°_x000e_i¥ãN²_x0014__x0004_j_x000f__x0008_ ¡_x0008_Äx&amp;ÊÃ_x0003_ŒÜR¬µ&lt;&lt;_x001d__x0004_</t>
  </si>
  <si>
    <t xml:space="preserve">¤CZé¸“äî_x0011_€D Æ3Q_x001e__x001e_l´–b}åá\&gt;üÒ%Ò0Ò*RÝvŸËçÕ_x001e__x0010_@r±1GVÈÜ&amp;;ðölÉûò;ïÊç†²XB¢_x001a_ÞÃÍÍOÞ:_x0015_\¾2|Ï®ò‹z¬º²ÂÏ_x000e_i_x0015_	_x0011_6_x001a_jù«÷Þã#_x0003_@"_x0010_§Y_x001c_‚7êõ_x0001__x001b_@„F|¥ñ'r¯œY</t>
  </si>
  <si>
    <t xml:space="preserve">_x0005_A±RÑºð+5vº[·Îõ&lt;o˜L_x001c_	ñùµ–ŽÓS‡u_x001c__x0019_pAgmMù1i _x0006__x0010_#_x0010_§S$D7_x000c_Û_x0017_Î_x001f_öé|ïÑ®ÌÇÓA oáWÊô_x001e_í_x000e_Ÿ‰uìo2Y</t>
  </si>
  <si>
    <t xml:space="preserve">0u_x0018_)¦£&lt;ìOä¸‡_x0004__x0010_#_x0010_§M$Dgmíók­1ƒ_x0017_³‡_x000f_eÈL¬i×Ùàò_x0015_Ò0ÒJ~§)?ì+g_x0016_ùÔˆ_x0011_ˆÓCV…µî_x0006_l@.ŸŸxáù=¸³ußëõ¬œÏð†ÉÄ_x001b_õºò×¥Y_x0002_éÖ</t>
  </si>
  <si>
    <t xml:space="preserve">Cååa~	?F N_x0003__x0019_…Åòr_x0012_‡BL_x0016__x000b_Áå+ÞAKúâ~è»Æ7¿ÿŽÆƒñ_x001d_˜‰û×2ªB³_x0004_RLÓ˜Â\&gt;Ïm$€~~ÏùÂ_x001b__x0006_‹„¸}ñbÂ:_x001c_|úõ×gkµÑ†æþh±àW_¹V&lt;ö'rÏÚ+îªï«}­J­vbuUí1_x0001_GÈf	_x001d_åáùf“Ý_x001c__x0001_ô£Bœ`{$j5×_x0012_á¹|¾º²2ææ_x0011_ò¿-U«3‹‹òMˆÚíñÛ¦U9Ô_x001a_»1Í</t>
  </si>
  <si>
    <t xml:space="preserve">è~	À_x0016_MÍ_x0012_žïS_x001e__x0006_°_x0007__x0015_â¤ÒW;ÑD¶FèÛG-NÆa³éÂ_x001d_B.Ÿ?uóæž¿¬Ú</t>
  </si>
  <si>
    <t xml:space="preserve">1åa¤X§ÕÒt·Ï_x0007__x0007_ÀÓ_x0008_Ä‰_x0014_	qóôé_x0001_£…Ýâûó†±-…G_x001e_9§ÜT¹|òÆþ¿µÚ@üö­[t_x000f_#•"!&gt;yë”¦0_x001f__x001c_O£e"y’•†§ƒÀð~Â¥jµT­_x0016_+_x0015_¹_x0002_ÏbwõÃÍM9.JÇ_Ÿ]g‘Vò+NS_x001a_®Ôj¤aO#_x0010_'L§Õºuî¬#Í²_x0007_šo6_x0015_†÷p$_x0016_Ç=-Êß_x0004_6jF*é¾á§í_x001e_À¾r¶O‡ 4ìOä</t>
  </si>
  <si>
    <t xml:space="preserve">¦á˜\xwüÒ¥ùfs²X°r_x000e_a£¡c?_x000e_V_x0005_!}t§aÊÃž…</t>
  </si>
  <si>
    <t xml:space="preserve">qb$+</t>
  </si>
  <si>
    <t xml:space="preserve">?kî˜_x0015_ýÕb+ï¡±¡_x0013_@réNÃþDŽò0€gaQ]2$¨oØµ4¼‡­é_x001c_rÝG'ÞP_x0012_Ç'‹…3ëŽ_x001c_À_x0011__x0006_nø™=_x000c_`*Ä	@_x001a_Vèñ_x000c_ã 0&lt;†âáæf7_x000c_Ÿ;rÄúì_x000b_À)föœŸ</t>
  </si>
  <si>
    <t xml:space="preserve">_x0016_è2_x0002_0=Ä®“_x0015_ÍD¤aÏó_x001c_OÃ’l</t>
  </si>
  <si>
    <t xml:space="preserve">~ó£+µšÉ×]_Z*¼:«äPr³k éä÷›î4ìy^pù</t>
  </si>
  <si>
    <t xml:space="preserve">ÝÃ_x0006_ Bì:]{5i¬'’q©X</t>
  </si>
  <si>
    <t xml:space="preserve">/ïno›yÑ­?Þ5óB€ãdaØÌ§¯R«Q_x001e__x0006_0_x0018__x0015_b§=Þ«)	¦ƒ q—_x001c_Y*&gt;uóæt_x0010_˜yEú%¯¯0l </t>
  </si>
  <si>
    <t xml:space="preserve">O_x0016__x000b_3_x000b__x000b_”‡_x0001__x000c_F…Ø]‘_x0010__x001b_õº_x000b_»_x0010__x001f_Ì÷</t>
  </si>
  <si>
    <t xml:space="preserve">ï¾¡P©Z=~é’.F²0lrØ_x000b_Í_x0012_†A vW7_x000c_“Ò:&lt;ßh$ú’#O~¾ÙLÊ`; q¬ì©ž¬&gt;._x0016__x0011_ˆ_x001d__x0015_	‘”f‰t</t>
  </si>
  <si>
    <t xml:space="preserve">ß–³Š=ÏÛ¨×Ý¿_x000f_i_8Ïe_x001e_Ia%</t>
  </si>
  <si>
    <t xml:space="preserve">{´_x000e__x0003_8_x000c__x0002_±‹"!n_¼˜Œf‰t=‘œY\</t>
  </si>
  <si>
    <t xml:space="preserve">V*I_x0019_r_x0007_8ÎV_x0014_öh_x001d__x0006_pH_x0004_b_x0017_uÃð^»mû</t>
  </si>
  <si>
    <t xml:space="preserve">†âOäRVƒ)U«'oÜ°²yÇðvº[‘_x0010_\ìá¦H_x0008_Ïó:kkŸ_kYéAò'riºQ_x0007_`Ø9‘_x0010_w_x001d_Žb{Ì]]MßU'þ_x001b_¹œ‰_x0001__x0007_É’°õ¾£D_x000c_D_x0007_à_x0014__x0002_±sL—‡}úõ×gûšíd_x001c_”5žn_x0018_zž×¾p~gëþ¾-_x001c_)+_x000f_Çâ)ÅÎŽžè†aúnEP2_x0007_ßm4îÝ¹c½×k¾ÙLë÷_x0012_}_x0008_Än1Y_x001e_ž_x000e__x0002_™ƒ÷ÍU_x0013_aµêyÞÌââ_x000f__x0017_¼¾°žËçÍœª_x0015_ñè	73qÔnS_x0003_ƒEñ=óF½þð«¯¬ç`©òìï4_x0018_Àï¹ñ-_x0006_)_x0012_âÃ¹9Ý¯R©Õf_x0016__x0016_¼¾Þ€!Å­²— R«X]Õq†îw_x0002__x000e_fâ\&gt;êæM.ü0)_x000e_ÁQ»ýÅõëÆ¶x_x001c_’üfãC_x0001_`_x0004_TˆÝÒY[ÓzüÉb!¸|eä</t>
  </si>
  <si>
    <t xml:space="preserve">J\6._x0005_ÁÝF£djƒ7‹œ­_x0013_»–EVq_x0008_¾Ûh|óûß9;¨›4_x000c_`_x001c_Tˆ_x001d__x0012_	ñáü¼¾'\0Fæf˜M_x0007_ \ÿâzý»¯¿NÄ­_x0017__nÆD…Ø!Ý0Ô—†åB_x0013_._x0018_£q³N|·Ñ _x0010_cdýÙ7j·¿üàýï_x001f_&lt;p¶&lt;i_x0018_Àø¨_x0010_;ä_x001f_Ž_x001f_×4_‚4¬„subß{}_x001f_+F_x0010_	ññÉ“‰¨þ_x000e_F_x001a__x0006_ DÎö	à±Hˆ{wîè82iX•RµZ¬Tæ›MÛ'òD¯'Ë{ÀauÃ0_x0005_ix¾Ù$</t>
  </si>
  <si>
    <t xml:space="preserve">_x0003_P‚@ì</t>
  </si>
  <si>
    <t xml:space="preserve">Mý_x0012__x000c_!RKfâJ­fûD_x001e_KÐ_x001e_.pG$DûÂyÛg1.nõ_x0001_(D_x000f_±+"</t>
  </si>
  <si>
    <t xml:space="preserve">Í_x0012_¹|žò‰rNícw¯Ýf_x000f_g_x001c_V7_x000c_wº[¶ÏbtþDŽ½è¨E vB$Ä_x0017_×¯+?lue…¨¤ƒS™˜-ëp(‘_x0010__x001b_õºí³_x0018_ÝT¹|òÆ</t>
  </si>
  <si>
    <t xml:space="preserve">~ç_x0001_¨EË„+”÷óM_x0007__x0001_û—êSªVg_x0016__x0016_¦ÊeÛ'â‰åe9._x0018_F7_x000c__x001f_nnÚ&gt;‹_x0011_Uj5Ò0_x001d__x0008_Ä©5[«qÙÐªT­ž¼qÃúþÕ»ÛÛ</t>
  </si>
  <si>
    <t xml:space="preserve">­ÃLn_x000e_¯˜ï³„_x000e_€&gt;_x0004_b'(_x000f_4“Å_x0002_åa_x0003_JÕjueÅŸ°ü9JjÄ</t>
  </si>
  <si>
    <t xml:space="preserve">šf;j5U.Ï7_x001a_3‹‹¤ašÐCì_x0004_å+ê‚ËW¸r˜!WöØ_x001d_NÌÒ:_x000c_I÷æð:0M_x0002_€_x0001_Tˆðå_x0007_ï«= åa“\_x0018_NL×_x0004__x000e__x0014_	áÂ2ÐáM_x0016__x000b_¤afP!vÂ÷_x000f__x001e_(&lt;Úd± ðh8¼ZWj5‹iãÖ¹³ä_x0006__x000c_–¬»&amp;¢0“_x0008_ÄNè=ÚUx´—ßy—«ˆaò</t>
  </si>
  <si>
    <t xml:space="preserve">ÿêÓOm­ßï=Úeþ_x001a__x0006_ˆ„¸uî¬í³_x0018_Êt_x0010__x001c_¿t‰_f&amp;Ñ2‘B¥ °}</t>
  </si>
  <si>
    <t xml:space="preserve">Y$‡NX\`Çü5_x000c_Ð</t>
  </si>
  <si>
    <t xml:space="preserve">Cµ7Þ:È_x001e_	Ò0ó_x0008_Äö)_x000f_14_x0010_ÛRªVç®®Úzuæ¯áY"!Äò²í³_x0018_ÄŸÈÍ7›o~ô1£$XA _x0006_T²»À®}á&lt;Eb&lt;­_x001b_†Ê·þQEFá·&gt;û-Q_x0018_€Eô_x0010__x0003_*Ù]`·ÓÝ¢“_x0018_{DB´/œ·}_x0016_ûÈåóÕ•_x0015_VÎ_x0001_p_x0001__x0018_PL^Ý¿üàýî–ùWo_8OÂ@¿n_x0018_ZùU_x001c_`:_x0008_fk5~Q_x0001_¸ƒ@_x000c_¨WªVƒËW¬ìÖA‘_x0018_ýœÚ«9.	{Oî_x001b__x0001_À_x0011__x0004_â_x0014_"_x000f_¹Àâ_x000e_v_x0014_‰_x0011_ë†¡õ½š'‹…àò_x0015_r0—_x0011_ˆíS~…ˆÚm™Æ`W±R±ÒLL‘_x0018_1åÛÂ_x000f_)nŠð_x0008_Á’€)_x0013_)ôÅõëŒ_x001a_pA©ZYX°²q ã&amp; ýõ_þÅÊëÞk·7êu4_x000c_ !_x0008_ÄNP›™œ¯”A²™ØüëÊ"±ù×…kŽ_º4ßlZÙ/æáææÍÓ§¹1_x0003__x0008__x0004_b'L_x001e_9ªö€„!wÌ</t>
  </si>
  <si>
    <t xml:space="preserve">.Z™LL‘_x0018_ž|L±¸øÖg¿µ_x0012_‹_x001f_nnò]_x0004_ _x0011__x0008_ÄN8V¯«=à­sg	Cî(V*ÓÆ÷Ó¦HŒX_x001c_‹+µšá—æ»_x0008_@"°¨.zvM.«’_x0017_&lt;_x0019_¿6êõ_x0007_÷'_x001c_•)ŸU5žç•ªÕã—.}|ò¤án–[çÎ2n_x0002_±Rµ*ûÚo_¼hlôDïÑngm_BŽó{½žís€_x0017_	ñáÜœÚcú_x0013_¹·&gt;û­¦ëPœ€£vûË_x000f_ÞßÙºï</t>
  </si>
  <si>
    <t xml:space="preserve">üEš</t>
  </si>
  <si>
    <t xml:space="preserve">_x0016_</t>
  </si>
  <si>
    <t xml:space="preserve">¯ÎÎÖj^†#r§Õ2?…m¾Ùdä_x0008_öˆ„è†áz­6øc«_x0010_¿‡_x001c_G…Ø_x0015_þD®÷hWá_x0001_eaÆS_x0014_=ã_x0004_|·ÑØúãÝÃn|µÓÝº×n¯ÇE)ßŸ</t>
  </si>
  <si>
    <t xml:space="preserve">_x001c_}ùwKA|le</t>
  </si>
  <si>
    <t xml:space="preserve">_x001b_Eb&lt;M–Š=ÏÛ¨×_x001f_nn_x001a_xÅ»_x0006_¿‡\F…Ø_x0015_ÿpü¸Ž‡˜£_x0015_fö´@|÷õ×ºŸõû_x0013_¹_x0017_~þ‹ÔwYDBÜ&lt;}ÚL_x0004_‰Ujµ_x0013_««&amp;__x0011_I_x0011_	ÑY[3s“F‘_x0018_€Ë_x0008_Ä®Ðõ&lt;Ý÷ç_x001b__x0003_¯Cý	¸}áü-_x0010__x0006_¤µËÂ|ãÄd±pæo]“¯ˆ_x0004_1Ö&gt;1_x001d__x0004_ÿîöm­/_x0001_#£eÂ_x0015_2ó©×ëÝ:wÖ{²“plo_x0013_ð![ _x000c_Hk—…á-§Êeå3L&amp;qûÄ­sgÕvmíq¯ÝŽ„HèÇ_x0016_@ê_x0011_ˆ_x001d_2U.ëx˜Þ{´+3q±R‘MÀýÃ_x001f_’·yG¯·ÓÝ</t>
  </si>
  <si>
    <t xml:space="preserve">_x001b_øñ®?‘{îÈ_x0011_¹íE²"²œÂf`™¥V›YXHÊÛ_x0002_‹f_x0016__x0017_‹•Šî~_x001e_v_x0014__x0007_à</t>
  </si>
  <si>
    <t xml:space="preserve">Z&amp;_x001c_be</t>
  </si>
  <si>
    <t xml:space="preserve">AšäòùŸ¾öZ"º</t>
  </si>
  <si>
    <t xml:space="preserve">"!&gt;:ñ†Æ‚œïÏ³Œ	‡¤»Ç]ëè_x001b__x0018__x0007_Ø!:†¯ešÛ]_x0016_úîd›_x0004__x000b_˜0_x0002_Ý™˜¥uÜD v‹¦Y_x0013_œê²Ð´ÀŸ6	Œ)_x0012_â“·NiZWÀÒ:n"_x0010_»…®	ÃìvY(N_x001e_´I@‘N«¥kï¿½¾Î¯(×_x0010_ˆÝ¢µ6ƒƒ_x0019_ï²Pu_x000b_D›_x0004_ÔÒwsN×_x0004__x0007__x0011_ˆ]Ñ?_x0007_Íðff_x0018_@w—…’Æ	Ú$ œ¾=;Ø)_x0006_€ƒ_x0008_ÄÖ¸?	_x0018_ûRÞe1Î2&amp;"7wu•6	è i].Ÿ?uó&amp;¿±œB 6‡_x0004_œN*º</t>
  </si>
  <si>
    <t xml:space="preserve">F{&lt;=U.Ÿ¼qƒ`_x0001_}45N¼}ë_x0016_¿·œB Ö(NÀIÝ_x000b__x0003_#_x0019_­Ëâ°Éƒ6	_x0018_ ©q‚6b®a§:•HÀð&lt;¯÷hw§»ÕŸn‡é²(V*CnUH›_x0004_Œ‘¿c¬jzTˆG'ã¯G_x0002_ÆáM_x0016__x000b_ý]_x0016_žç•ªÕHˆ_x000f_çç½_x001f_IÚ$`ÞggÏªÍÄSåòßýéO</t>
  </si>
  <si>
    <t xml:space="preserve">_x000f__x0008_c"_x0010__x001f_B\ö&lt;o£^ÿö/Ö¸õ.²¤¿Ëb@ã_x0004_m_x0012_°Bù&amp;š“ÅÂ™¿u_x0015__x001e__x0010_ÆDËÄ $`˜ñt—Å_x001e_´IÀ®!ûy†Ä’b®¡Bü#$`8Ê÷'_x000b_G_x001d_Ùt_x001a__x0019_¤|Ü_x0004_ƒ&amp;8%ë_x0015_âþ_x0004_Ü¾p~gëþà_x000e_NÀŽ^oO	y²X(¼:;[«õw![:9¤_ük_x0006_©”¹@L_x0002_F:ìt·îµÛëí¶üGÝ;ê_x0001_¹|žuÃÒ*ý-_x0013_$`dÓžA_x0016_äcŒé_x001f_Ž_x001f_¿÷ä_x0006_l|´LpJ</t>
  </si>
  <si>
    <t xml:space="preserve">_x0003_1_x001b_Â_x0001_Oó'r/üü_x0017_Çêu_x0012_2F¢¶˜½98%</t>
  </si>
  <si>
    <t xml:space="preserve">-_x0013_$`à@½G»_x000f_77_x0008_4*vœ_x0006_ _x001d__x0012__x0019_ˆIÀÀ¸z½îVØhÄ_x001b_._x000c_³_x001e_²ŒuuR</t>
  </si>
  <si>
    <t xml:space="preserve">_x0019_˜-‘_x0013_!NTñ…ó‡›_x0016_Z··»½Ý¿JAo€ìp´‡˜_x0004_œ_x0008_{_x0012_ð€À´gÀów_ÍÏ4qž¾á!"g</t>
  </si>
  <si>
    <t xml:space="preserve">üiwí'E…+˜©_x0010__x0003_pŠ¡</t>
  </si>
  <si>
    <t xml:space="preserve">q$Ä‡óó&lt;_x0013_O¨cõºùK×¾%dïIgùÖ_x001f_ï2]_x0004_0&amp;_x0012_bgë¾í³]_x000c_¶L†“É‘µ/q"/U«ò|h¼_x0001_ŒRø_x001d_îû”‡_x0001_8%_x0019_c×`Ëô“]_x001b__x001c_´§„ì1 _x001a_ÐFÞyª2Y8ªðh0&gt;C=Ä‘_x0010__x001f_ÎÍ_x0019_x!¨äûo¯¯'·Ã¬7“è!N±HˆN¼¡ð	L¥V;±ºªêh0&gt;*Ä	×·{‚çy_x001b_õúÃÍMUÇžo4’›†½aJÈÌz_x0003_†Ð</t>
  </si>
  <si>
    <t xml:space="preserve">CµýH¥ Px4_x0018__x001f_8aö_x000c_õ~&lt;_x000c_¸X©tÖÖâÍxÇQéÛ!5âˆ&lt;³¸xbu•YoÀ"!îªøJé—¾ï_x0016_IG v].ŸþÅ_x0017_ÕëÞ_x0010_;è&gt;_x000e_|AÐ¾p~œ_x000e_Ú\&gt;?³°èòð0_x0006_”=¶_x000b__x0001_&lt;Ïó¼n_x0018_Þ‹7ô_x0006_€”¢‡Ø9Jvƒ“SŸ×kµÑòœ#“%¬cÖÛðè!N¥HˆOÞ:¥ö×~²X8ó·®Â_x0003__x0002_Àø¨_x0010_Û7Y</t>
  </si>
  <si>
    <t xml:space="preserve">¼üÎ»¥'ó_x001c_”ÔeKÕj©Z_x001d_­ƒ"•Í_x0012_£_x0019_&lt;ëíBzÝ0T~_x0013__x0018_¯ywP!6®o_x0019_œÂ_x0004_&lt;@$Äí‹_x0017_‡|è9Y</t>
  </si>
  <si>
    <t xml:space="preserve">¼ùÑÇ©o–P¥¿„œñYoTˆÓ§Ójü”iö¨_x0003_à _x0002_±vƒ—Á™!;(î6_x001a__x0007_Æbš%Æ”ÙíB_x0008_Ä)_x0013_	qóôi…Sk$"÷Ög¿%_x0010__x0003_p</t>
  </si>
  <si>
    <t xml:space="preserve">-_x0013_êù_x0013_¹_x0017_~þ‹!—Á™_x0011_wP_x000c_ŽÅ4KŒYoHHˆÎÚšò4ìyÞ+g_x0016_­_x001f__x0002_ÀÓ¨_x0010_+ d_x0019_œIòj÷ùµVñ’f	3Òº]_x0008__x0015_âÔx¼$wiIÇÁy_x0006__x0005_ÀM_x0004_âQèX_x0006_gž¼ì=ÞËÃ÷ç_x001b_</t>
  </si>
  <si>
    <t xml:space="preserve">.TV¤cÖ_x001b_8_x001d_´¦á\&gt;êæÍ„~a_x0002_H7_x0002_ñ_x0010_Œ/ƒ3)^_x0016_–¦¿T¢%t»_x0010__x0002_q</t>
  </si>
  <si>
    <t xml:space="preserve">hMÃ_x001e_åa_x000e_£‡x?©NÀ{¤ø¯–P_x0007_n_x0017_Â¬7è ;</t>
  </si>
  <si>
    <t xml:space="preserve">{lP_x0007_Àa_x0004_bÏsr_x0019__x001c__x0010_Û_x0013_‘Ù._x0004_ÊÉu_x0005_Jv}–J­Æ÷*ge4_x0010_ïY_x0006_ç‘€‘_x001c_ƒ·_x000b_ÉÔ¬7(¡iÂÚ_x001e_¥ Ðz|À€¸_x001e_1q"¡²_x0012_ˆÓ±_x000c__x000e_Ø×Á³Þ(!ï§ÓjmÔëÇêõÌ6¶Ê6‰[çÎê¾ƒš~òÝ_x000b_$B•A~‹&gt;úö»C</t>
  </si>
  <si>
    <t xml:space="preserve">çðýÉÂÑÉ#Gyòœ ©]TG_x0002__x0006_b_x0006_f½%kQ]¿lfWz_x0019_h“ˆeöMFRÄ_’úúÐ_x0012_7¡5kÒR!ÎÒ28à°ö-!'xðËxL_x0006_A7=¾_x001f_Ð°-ó¾Øñ_x0007__x000e_êOÀf†ùìnoßk·×åÆX¾?õÒKÇêu_x0012_‹;’_x001a_ˆY_x0006__x0007_`_x0004_²MBw¿¬³ŒõHô›YXàû_x0019_.ˆCðF½þð«¯lN|ïõ_x001e_nnÊ‡TþDî•3‹ò6Ÿ_x0014_‹’_x001a_ˆßúì·üÞ_x0018_Þ³Ê¢í_x000b_çSÿ4?Î_x0001_†£°çyóÍ&amp;ßÕ°È¡_x0010_ü_x000c_½G»a£_x0011_6_x001a_$c»’_x001a_ˆ_x0001_`x™m“·_x0001_w_x001b_{òA­Y“Å_x0002_Í_x0012_0Ïý_x0010_¼¯8_x0019_çòùêÊ</t>
  </si>
  <si>
    <t xml:space="preserve">±Ø0_x0002_1€”Kz›Dÿ¤§a.?J_x0003_VÿÖÁå+\ÑaFOð7¿ÿ]¢GOîno¯/-y¾_YZšYXðh</t>
  </si>
  <si>
    <t xml:space="preserve">5‚@_x000c_ µ†Y=¶³ußä)à“·N=^óîû“…£r~Žü?_x0015_+_x0015_9&lt;Dj_8¸áP:±–_x000e__x0006_Ä9¸}á|ÚæKöz²`&lt;_x001d__x0004_r6_x0005_±X+_x0002_1€t_x001a_¶M"!S=Ïóz½î–¼FÚ&gt;•_x0003_L•Ë¬¥ƒ&amp;i*_x0006__x000f_CÎ¦ _x0016_ëF _x0006_BVkøŠQ$„Ë×˜ï_x001f_&lt;°}</t>
  </si>
  <si>
    <t xml:space="preserve">‡ãOäNÞ¸áò[Š$Js1x_x0008_ÄbÝ_x0008_ÄR¥Ó_x0014_ˆ„H\_x0001_lîê*Wk(‘µbðâX|üÒ%&gt;ej_x0011_ˆ_x0001_¤G$Äí‹_x0017_­LT€4ßlÒ:Œ1¹³0ÔM÷Úí_x000f_çæ*µ_x001a_I</t>
  </si>
  <si>
    <t xml:space="preserve">_x0011_ˆ_x0001_¤•-'°G…‡¹_x0018_ƒü_x0014_Gíöç×Z|_x000f__x0014_6_x001a_Ÿ_kÍ]]åC§_x0004__x0018_@â¥xÌpÿ_x0010_	ÇQ¯Â_x0008__x0012_:3Ø_x0011_½G»ëKKSå²Ü_x0005_šOß8_x0008_Ä_x0012_L–”Æ\dÓ</t>
  </si>
  <si>
    <t xml:space="preserve">C.$c"</t>
  </si>
  <si>
    <t xml:space="preserve">ãPâ_x001c_</t>
  </si>
  <si>
    <t xml:space="preserve">–—_x001d__x0019__x0014_˜\r_x0017_èJ­æ1±x_x000c__x0004_bI•âÂpìn_x0012_þv¤a_x000c_‰¦_x0008_}ÂFã‹ë×Ùând_x0004_bÉ£¤0œ_x0008_[¼kû_x0014__x000e_@_x001a_Æ`¬3FnqG©x4_x0004_b	“…Â°_x0014_	áxâ'</t>
  </si>
  <si>
    <t xml:space="preserve">ãYä]«çy4E_x0018_Æb»Ñ_x0010_ˆ_x0001_$†¼Ä*¿¾FíöÌâ¢Â_x0003_f„œ°Æ_x0015__x0017_ýä‡”±ÁvÉÅvŒ+&gt;_x0014__x0002_1</t>
  </si>
  <si>
    <t xml:space="preserve">ûæŸÿùËO&gt;ñ&lt;ïå7ßô&lt;ï__x0015_</t>
  </si>
  <si>
    <t xml:space="preserve">žç_x001d_ù×ÿÚîYÁAú</t>
  </si>
  <si>
    <t xml:space="preserve">Ã_~ðþ‰ÕUå‡_x001d_Ÿ³#&amp;rù&lt;­ŠˆÑ_x0014_á¦{íö‡óóó_x0006__x001f_Õa_x0010_ˆaÓ7ÿüÏÿpìXïûï=ÏûÃüò_x000f_'ú“£¯Îþ/§N½üæ›äcxñæsµ_x001a_#™\@Ù	R¼Bî‹ë×iŠpT¯G©xH_x0004_bØtçÿªË4Üoç¯ûæŸþé›ú'_x0019_‘'ú“_x0017_ßxãõÿ³þ³óolœ#l’WÜÌ–Ú_x0017_ÎÛ&gt;…½h“È¸þ½”ïÝ¹Ã=j"P*_x001e__x0006__x0018_6UþÓþÇÿ2øßÙùëßþüÿå_x001f_ÿŸOk_x000f__x001f_š9+8";‹çöåÚŠ:9üŸfëlŠsp_x0016_F»¤_x0013_¥âƒ_x0010_ˆaSéßþÛÿí?ÿçÿöïÿýÿæ¿úÙÏöüÉçï¿ÿßþÃøÿÙ;ÿ &amp;Îu¿_x001b__x0012__x0010_1@¼6Sìt½Õ_x0008_Ìt‚_x000e_iI</t>
  </si>
  <si>
    <t xml:space="preserve">øc:×aDG´¥ÂÜ–)‰EÊ_ÇN_x001d_uÆ_x0012_Æ™CÇŽvÎ_x001f__x0014_mÁ3xÎ€Õ"_x000e_GËuÆS0æ_x0018_m8Ô½í_x0008_¦žKzÄ;iÇ1\ùYrÿxe»î7_x0001_²Énò~ÆqÈf÷Í›Ý$ûÝg¿Ïó¨ÒÓ+7m_x0002_ä×Úv!Ç_x0005_¸_x000f_³¤ ’_x0014_8c=1Á_x0019_rq_x0006__x000e__x0015_#À‚8!_x0008_x&lt;Ì‡Ò_x0011_‹p&amp;{îÜi_¿_x001e_qëmYvö¶¶6ÖÂ_x0007_û_x001b__x0008__x0006_§‡G0ÌÜ&gt;_x0017_lÆ._x000b_ù_x0012_“_x0002_ÃÒŒxI$£_x000e__x0017_VK4p†\œƒCÅ_x0002_`A_x001c_Ÿ_x0004_&lt;ž)¿Øív·µú\½“^/mÕÝP_ŸwèPl§Ç_x0004_jâ</t>
  </si>
  <si>
    <t xml:space="preserve">ø_x0003_TÇB»qãæ†_x0006_®´5TWßÿüs^_x0019_</t>
  </si>
  <si>
    <t xml:space="preserve">]_x0016_W\½ï_x0008_ÿš_x0007_&lt;_x001e_ûßû\½955ëöî•ÎEBÂBÇ¢_x001e_9±ž‹$ˆ¹_x0018_Ká„_x0002_÷K(_x001e_9_x0005__x0005_8%€	_x0016_Äqˆ¢:·n¡S.î³g%%ˆ!«‹Š„_x0004_1¯_x001a__x0006_h</t>
  </si>
  <si>
    <t xml:space="preserve">†-_~‰°[(ÕjÄ+z]._x0018_Wî;|_x0018_V|ÃÄ_x0004_·_x000b_s‰­_x0018_Ká_x0004__x0001__x0007_ƒç…*M_x0003_08)´_x0002_¼ˆö?–K®¡Ýb¹_x0001_X_x0016__x0003_</t>
  </si>
  <si>
    <t xml:space="preserve">ˆe</t>
  </si>
  <si>
    <t xml:space="preserve">_x000c__x0003_Ã¿™’ñjY™_x001a__x0006__x0018_ëêDŸÙüIÖh–egõ÷³Ÿ _x0008_è	æEg4ª2Ò¹o–P*×_x001f_;†¹&gt;Šº^QA?_x001c_ìêÂæŠX¥0/1ñK`¯p"À</t>
  </si>
  <si>
    <t xml:space="preserve">_x0013_Áh_x0014_))kÞ~[g2¥éõ ŒfÈ0å”ÞÃ€^›íÉÐ”õñ“_x0007__x000f_p·g_x0008__x0016_Ä²–¿ƒ]]?]¾ü¸ÿîôÈ(üš©2ÒßøG_x001f_}Ó?%#cL`5UU:£1:_x0013_ž_x0017_j’4ÖÕñ„{ƒA¯Ë5/?CfÉ.´{8àñP³ããô’ïŽ_x001e_Å®‰èƒ¥0_x0002_o4}#_x0004_±"??ÇjÅR8ŽÁ”Ãd¾"˜_x000b_Ü_x0004_þŸUYIëc)ïywSÓý?ÿ9Á»í`A</t>
  </si>
  <si>
    <t xml:space="preserve">_x0003_|_x0014_ÕSS3Ò×ÇÔpLX!ÒÍ</t>
  </si>
  <si>
    <t xml:space="preserve">Ü_x001c_5B©ÜÜÚª3_x001a_%+ûtF#¡TrË_x0012_»jk…¦=å÷³Þ{fÉ®Â“Ÿ¢ßã”ßÿôiæ’àÌLHÙÍLL”ì&gt;”_x000b_X</t>
  </si>
  <si>
    <t xml:space="preserve">£ñ:_x001c_?þéŒØ¯B$)´¯¼Šup_x001c_óŒ#BÚqÊØ²x_x0011_Œ€ÖÇppÉ*ãÙÉÉ_x0004_O¶Ã‚86|³ÿýÏ?_’™¹ýòå7ë_x0007_»º|ÿ;b_x0005_UF:ó¡Ö`P¥§±”âîÞ^‰»_x0002_Ô$ùüŽbnYâ±þ~Ú_x0019_‚†P*ókm!uíÕ²2îr„ì†Ü;w_x000e_ºœ	¥R¹\òœN“µ.¿Ö–¬Ñ`}_x001c_&amp;ðôŒ¥pHFÝn±nd_x0013_ÄÒU« e_x0010_$ü_x001d_Ò¸_x0004_;"Â‚ TšåÐ</t>
  </si>
  <si>
    <t xml:space="preserve">_x001c_µï_x0002_K_x0019__x000f_´´H01‘“í° Ž_x0001_&gt;Š‚å_x0011_&amp;††nÕÙBF4W_x0017__x0015_}ÿÉq„-xzx„)_x0019_}_x0014_5=2Ê\aYv6Â‰+_x001d_òkmí|}:„&lt;¾=55Ì‡/Y</t>
  </si>
  <si>
    <t xml:space="preserve">!E¿×åâq*‡!»_x001f_ÏEˆƒ33ÓÃ#ÓÃ#cýýí_x001d_—¤_x001f_z—_x0002_¸‚Ä¼ˆ¬__x0002_žÛàß‰v†K_x0010_°_x0008__x000e_‰"%%)uI”_x0015_°_x0010_´2Îª¨f¯_x0013_»Å¢HII4_x0007__x0005__x0016_Ä1`Øí¦o]=ì¸4UkC¯¯5_x0018_v~ÓM56²nô3é0™JœN(_x0007_™ãC¶µµÉB®%k4ŠÔT®3änC_x0003_×ãë£¨áÛ·™K_x000c_ÕÕèñ_x0003__x001e_c•Ð³èÔ:Cuµ×nçŠéàÌLwi©ÔŠÙI‡˜Ô_x0015_–5bø%_x0012_ç”–8`_x0011__x001c_&amp;RöèÌf_x0018_0–à$tP$T</t>
  </si>
  <si>
    <t xml:space="preserve">ˆc€«¶–ù°së_x0016_fJ_x001c_/ZƒÁxè¡ºúb^_x001e_×e_x000b_˜_x001d__x001f_¿ZV_x0006_»W°4ŸvãFY„‡_x0001_j’ü÷wÞáêþ‰¡!nøv°«‹¹+Â‰‚{].D ýûOŽ#Rë´_x0006_Ã¶¶6¡zvß_x001d_=ºº¨_x0008_¡§}_x0014__x0005_ÿHFz´;B‚÷_x0004_%Žˆ~	ŒÌÁ"x_x0001_&lt;r:a6¡d%_x001d_S_x0016_Kí6_x001a_¬A!å‹Š_x0008_‚_x0005_q´ñQÔØÀsÉôðÈ½sçBÆ_x0017_¡„ÚÝÛ+¤‰Çúû¯_x0014__x0017_çÔÔpsìd$¿_x000c_ÕÕ¼pVø6àñ|ÿÉqæ</t>
  </si>
  <si>
    <t xml:space="preserve">!£à&gt;Šê)/G¬Àržp¡úöÜ\îSÁ™_x0019_t€ù™4G‚P¥§½øf©¡ºZâÆî_x0005_CÂ¸¬éÂð:_x001c_w#m°¦ý_x0012__x0018_9‚_x0013_ã_x0016_Ýb)ln–¸ž“r´_x0018__x001a_‹ã¾&lt;¹"Ö_x0013_H8¸~_x0006_@ß‘#t_x0004__x0011_Ö`ØÝÛK(ù¯d&amp;††Xí-äâ_x001e_¦IÖh–¬ZÅ]~·¡Yç_x0015_ëUe¤‡|›¬ˆ2/TccÈé-ËÎæ}</t>
  </si>
  <si>
    <t xml:space="preserve">}_x0010_‰¤¤ß_x001e__x0004_ƒÓÃ#÷OŸn_¿þço¿E¿¢\ð:_x001c__x0003_gÎ\|íµÎÂB»Å‚Õð‚‰p|ˆ "9_x001a_F|¼_x000e__x0007_ü6õìÛ÷§ô´Î‚‚Î‚‚§ß)¬†_x0017_Šóƒ_x0003_ðÒBâèÌæ¬ÊÊ¢¿^.lnV¤¤Äz:Ïànjê</t>
  </si>
  <si>
    <t xml:space="preserve">_x001c_8sF_x0016_{r_x0001_à_x0008_ñü`öÂXXy_x0001_–_â)Á`8Ùu_x0010_­Á°¹µ_x0015_Ñ¡‰\ÜÃ4j’Ì©©áv­cº&amp;_x0002__x001e__x000f_k7šO_x000e__x0019__x001e_î;r$ä«ÿ³¹Ùxè_x0010_b(5Inkkã</t>
  </si>
  <si>
    <t xml:space="preserve">_x0012_£_x000f_âK_x0016__x000b_Oä;_x0018_\ºreÈYÉ‚ÎÂB|¶^&lt;_x0003_--‘_x001d_pE~~_x001c_Gtâ_x0003_yõq)Ó£~øå’Å×_x0019_-¶[­_x0012_ú&lt;_x0004_ƒv‹%^;ø`A_x001c__x0002_Z_x0001_S^»ý‰ÇC§|)RSs?ú_x0008_í_x001c_eÁõKÐ&lt;ì¸ä-+_x000f_S¼êŒÆ</t>
  </si>
  <si>
    <t xml:space="preserve">õõB½Ži_x0014_©©ò</t>
  </si>
  <si>
    <t xml:space="preserve">_x000f_C„Ú8S[O_x0002_LùýÌä6B©Ì@Þ_x0014__x000e_x&lt;·êláü¦_x0004_gf¦¼²Ø IDATB–xKÖhxë%_x0003_dŠ$¯_x0015_D(Ø</t>
  </si>
  <si>
    <t xml:space="preserve">K¤ó“-[ÄH§Ë±Z#; fñ°_x0014_ðøÿ&gt;Änà(ànjÒ™L2Òp´</t>
  </si>
  <si>
    <t xml:space="preserve">–Z©Êà¯³v‹E•¦18_x0019_O²_x0018__x000b_b6P_x0001__x000f_»Ýî¶VŸ«wÒë_x0015_ºÏ&gt;;&gt;Þwøð÷Ÿ_x001c_ßùMw˜š˜×/AãØ__x0015_fõ.5I®Û»÷§Ë—Ñõ‰s?úH^áa_x0008_tML_x000c_</t>
  </si>
  <si>
    <t xml:space="preserve">±–Óá[–±!dµµ)¿ŸUÞxMUÕÈ_x000f_?ðî½žšš=ÈûAj’LÑé¸Óƒ„“"	Q¤¦Ê.~_x0011__x0015_1Òé°X</t>
  </si>
  <si>
    <t xml:space="preserve">0_x0015_°óƒ_x0003_ÓþÇø_x0002_2&amp;Ø­V0×`Y.&lt;­Ñf2IÍX&lt;=ê3YŒ_x0005_1s"˜jl_x001c_ºreâáÃyýTM_x000f_\ÌË_x000b_³í_x0005_¿_‚1T8Ùu_x0010_5Innhè0™„Ú×_x0001_V_x0017__x0015_…3”ÔP“¤éäI®'_x0004_ö“_x0003_üÏÙ³Ìåèjk_x0001_‡U®˜P*á&amp;¼Î‡áÛ·_x0003__x001e_Oˆ¢_x001f_Æ¼‡_x0002_‚Xè rCõt™&lt;_x000c__x0006_àu8n¼·/²c.}á…È_x000e_ˆ	_x0007_Vxâ—_$Ø–</t>
  </si>
  <si>
    <t xml:space="preserve">A	_x0006_{eXDì_x0019__x0007_…Å_x0012_ëé&lt;C&lt;Éâ„_x0016_Ä&gt;Š_x001a_v»]µµc_x0003__x0003_‹¹^_x000f_ÎÌ„_x0013__x0017_Dø%húŽ_x001c_	ßƒ¡5_x0018_6µ´ ÌÄWËÊv|ýµ_x001c_c_x0019_z= _x0008_îAqì¯zùÃƒÌk€YƒS~?+_x0012_¼þØ1­Á_x0010_ðxx_"œ6Îh„_x000e_¢*#_x001d_Qô</t>
  </si>
  <si>
    <t xml:space="preserve">“àˆ_x0011__x001e_Î³Ù"{~ò:_x001c_];Š§Gýª4&amp;;_x0007_ú1_x0012_¹ë_x0007_]4êv{ÎÁ¯.Ì_x0004__x0002_Øÿ°`V˜L9V«¨šïÉƒ_x0007_22_x0013_3²_x0018_ µÒl`N_x0016_ÃÃ'_Yœ¸‚øÇ_x000b__x0017_ºßz+R÷­BVì_x0002_¡ü_x0012_O™Ov_x001d__x0008_e&amp;_x001e_ëï_¤¶‹_x0015_ZƒaYV_x0016_·_x000b_Æôð_x0008_ëÍ¢]_x0007__x0001_çJq1káê¢"X°‚Ûà_x001a_âª­]ûæ›ˆé	uÔ{</t>
  </si>
  <si>
    <t xml:space="preserve">ßAäNRŽöî¸%Ö¥_x0018_¼_x000e_‡óƒ_x0003__x0011__x001e_” ÄðKÀ›¶Ó£þGN§ýÙ³²*M_x0003_€ÍÀ@|	e¦ð_x0005_Ümjò÷ßÅÚ7RÐÝ_x001f_àC½Õ*ªeVvfb&amp;Y••RL¶_x0003__x0013_ä+‹_x0013_W_x0010_»ÛZC~˜_x0008_¥ò%‹ÅP]</t>
  </si>
  <si>
    <t xml:space="preserve">µË”ß«ÎöP@	Ýª³m¿Ø_x0018_</t>
  </si>
  <si>
    <t xml:space="preserve">í— 	§w_x001d_MH3q÷[oeèõr¼5/XÌAÈjk^—‹kömÏÍU¤¦&amp;¥._x0011_Š×Ž</t>
  </si>
  <si>
    <t xml:space="preserve">_x000c_ø(j1;-dŠ¤Pá&lt;LLPi–Çv_x0002_£nwÄÝÑ¯/_x0001_ß_x0002_7¼G$)”j5àÓÊ@2r™%yÁœê_x0005_sï_x000b__x0013_q˜:˜õ1_x0018_üê‚¨»ýÆ{ûä¨Ø ´ƒâæÁƒR_x000b__x0015__x0003_9ËâÄ=+ç×Ú:þë*Â€_x000b_à:ƒ_x000b_O~zï•Wy#²¿\¿Ž_x0018_Šë—àíQ_x000c_	?1_x000b_ &amp;É_x0017_‹‹_x0005_³ë‚Á+ÅÅÛ/_–&amp;F_x0014_s AW[óQÔõŠ</t>
  </si>
  <si>
    <t xml:space="preserve">Þ§fÇÇQ‡&gt;_x0018__x001c_v»_x0017_¹Ç_x001c_û«_x0010_—"Êåj9Fî1b †{_x0018_ˆS_‚_x0016_‹ó"øë¬V¦Q¤¤$¥.Óf_x000c_&amp;_x000b_ŽvsçÜk³M_x0007__x001e_Ã¿q”7ú t0Dg6›Nœ_x0014_Õ8_x0011_üuöZyùë­­2’k</t>
  </si>
  <si>
    <t xml:space="preserve">tfókÇºÝ7ÞÛ'ÁÏ°_x001c_eqâ</t>
  </si>
  <si>
    <t xml:space="preserve">b­ÁPât""¾€ï¦¶š$…Š‚¡_x0019_ìêb_x0005_¤KœN¡”¸ye×q{¶±˜_x0018__x001a_š—</t>
  </si>
  <si>
    <t xml:space="preserve">C"¨Iòù_x001d_Åˆ£ƒ®¶_x0016_ðx¨ÆFô_x0005__x000f__x0002_Wmm˜_x0015_?„˜_x001e__x001e_¡_x001a__x001b_ÑU1_x0018_À@KKÄÏgD’B^õ%f''éÌ3®_x0019__x0003_#{_x0008_bE~~øÚ_x0008__x0016_‚_x0010_ÛL</t>
  </si>
  <si>
    <t xml:space="preserve">ñ–Î!‘l]6_x001a_yÉâ„îT§5_x0018_</t>
  </si>
  <si>
    <t xml:space="preserve">O~ÊÛ_x0017_</t>
  </si>
  <si>
    <t xml:space="preserve">A²F£HMå._ž#´IÀã¹ÛÐÀ\_x0002_SÁJ„ô¿;z4ÌÞuS~ÈT­‡_x001d_—\_x001f_Ììô&amp;_x000b_ò‘Ö_x0011_tµµ)¿Ÿ·_x0005_t˜Œõ÷#Lá·êž™˜ÿáþéÓÌf"Ó#£_x000b_ž_x000f_&amp;^_x0019_8sFŒ3YÁç_ˆqî‰x[iL|C$)ôVkasóN»}÷Í›Y••á</t>
  </si>
  <si>
    <t xml:space="preserve">Óôz½ÈU´í_x0016_ËÂnzH</t>
  </si>
  <si>
    <t xml:space="preserve">ÙœUQ!ÁÎv4œN»ÅÒµ£Xâ]î_x0012_Z_x0010__x0003_Ô$¹jûöùn5;1Á]ø"'y‹fÊïg9Yuuj’_x0014_jS_x000c__x0008_ÎÌÜª³…#aY5Å„¸ú´×å’—&amp;Fì_x001f_€¬¶Æ›K·åüyíÆªŒô0_}°«+Ì5w÷ö</t>
  </si>
  <si>
    <t xml:space="preserve">Û¹uËo_x0017_6_x0012_K€ÀÐÐÞÖ(ãu8D’˜"…‡¡§_x0016_ƒA£HI)ln.lnÞÑs}ó_x0017__ÌK_x0007_Ó@'¶Ès¼ÿ¾”%Z˜À†ÏÅ×®‰}	±_x0018_`%</t>
  </si>
  <si>
    <t xml:space="preserve">)ËâD_x0017_Ä T_x0015_[.S~?¯²A_x0014_ýåJ«_x000c_½_x001e__x0016_?þõÉÿ	mõ°ãRÈÊ_x0015_&gt;ŠòÝ¼‰^‡¦»´T^š_x0018__x0016_$æ}</t>
  </si>
  <si>
    <t xml:space="preserve">]míÞ¹s¬+</t>
  </si>
  <si>
    <t xml:space="preserve">õõ:£qÃñÆ?úÊ_x0006__x0007_Ë_x0006__x0007_÷Ü¹³¡¾_x001e_Ñ+înCCøûjç7Ý¼Ë¡q‚;ÎÊM›Â_x001c__x0019__x0013_ÇŒºÝbäÄ¬_x0010_-ƒþ×qžX_x0006__x0003_YúÂ_x000b_…ÍÍ;oÜ(¾v-«²ra:˜‰Îl6öY¤¦ÇËìää@K‹4õÙ|‘~¨_x0018_ÌÉâ¿nÞ$AYŒ_x0005_±`õ+Þ˜_x001f_·Ë_x0003__x0004_¡Ï¸~	@‡ÉÔ¶zu{n.Úíp¥¸_x0018_­É¸Öä=wî ¢ª²ÓÄ_x0019_z=¯!_x0001_QmÍGQß_x001d_=Ê\¢ÊH_·w/\_M’ðŸÖ`È;thÇ×_o9žwœ‰¡¡_x0017_$4É_x001a_Ð8Lã_x0004_&amp;"(RR`…/Yãu8ìâ„sÄk×Œ_x001b_L`XüfŠ¸qã?ÿõ/(‚#x=–¦×_x0017_67Gj4^ÜMMq`œ€È"T_x000c_æš?KM_x0016_cA_x000c_¼ž`À©_x001d_ë£(ûßóÖs@è3®__x0002__x0010_f²×ÄÐ_x0010_ìÍÆ_x000b_7.³dW²FSrãFfÉ.¡­ºKK§ü~¹hb­Áðü_x000e_¶ùA¨ÚZÀãùñÂ…Î­[Xµ)^þð ÐÑQ“¤Îh_x0014_Ú]¬_x001e_Ñ_x0008_Ðãt˜LS~?.µ_x0016__x0011_V˜LÅ×®Mû_x001f_Çz"‹Âëp\+/_x0017_ÃE£JÓˆä—Îy_x000b__x0013_sTi_x001a_(‚_x0017_cŠ_x0008__x0007_˜4&amp;vÏE»Å2pæŒ¨/_x0011_Md_x0011_*_x0006_s²¸³  gß&gt;¯Ã_x0011_ó__x0018_</t>
  </si>
  <si>
    <t xml:space="preserve">ˆš$ér?</t>
  </si>
  <si>
    <t xml:space="preserve">_x0002__x001e_OÀãñQ”¢ÚÍæ‹yy¼E_x000f_ _x000c__x0015__x001a_?|+*/=ååBÙu^—‹_x0015_`Î¯µÁð':_x001d_­=7·£ àÇ_x000b__x0017__x0016_3±¨Á}/¼ÕÖ_x0002__x001e_ëã»KK¹Awt_x000b_kÄîúgssøW_x000e_p_x001c_ÞðüìøxOM</t>
  </si>
  <si>
    <t xml:space="preserve">¡R…9_x0014_†_x0017_hL|íøq"lÈŽrA_x0006_¯Ã1êv?yð@ŒÁM'NJ&lt;•_x001b_#S˜ÁàwGF#_x001e__x000c__x0016_Bg6¿ÞÚJ$‰+Wzm¶˜_x000b_²_x0008_"—P1ÄÝÔÔYPpóàÁØ_x0006_ŒqÈJéá‘/srB†r—egC_x0019_Êû</t>
  </si>
  <si>
    <t xml:space="preserve">¯_b^Àì:nÑ4_x001f_Eõ”—3—</t>
  </si>
  <si>
    <t xml:space="preserve">YµŠÖå!» M_x000c_</t>
  </si>
  <si>
    <t xml:space="preserve">õ”—£û±I„dfYv6Ýµ_x000e_QmM¨¬DX-¬çÓÆÙçêå_x001d_Ck0l¿|¹}ýzîP‚…¢1á¡·Z³**àÙWîç­Q·[¤zRâ…‡1	</t>
  </si>
  <si>
    <t xml:space="preserve">A</t>
  </si>
  <si>
    <t xml:space="preserve">]µ</t>
  </si>
  <si>
    <t xml:space="preserve">]68</t>
  </si>
  <si>
    <t xml:space="preserve">èÌæ‚Ï¿À-ç_x000b_|/:“©×f_x0013_é</t>
  </si>
  <si>
    <t xml:space="preserve">&lt;‚À_x001a_mª4éÄÉ˜ÔhÃ_x0011_b„+¦…TÃÚ_x001b_·µµ¡‹qý_x0012_B©Te¤g–ìÊ</t>
  </si>
  <si>
    <t xml:space="preserve">ÙµçÎ=wî_x0008_9P_x0001_l{ö¬ñ7àñ\-+c_x0019__x0003_´Æ&lt;¦t_x0013_òÐüníZô</t>
  </si>
  <si>
    <t xml:space="preserve">_x0012_AM’ÛÚÚè‡ë_x001d_›oËŒ±þþ{çÎ…XI âèª­å_x0006_‰µÆ&lt;¡a´_x0006_Ã–/¿œ×ô0hôVëÎ_x001b_76!J_x001d_±è#R_x001b__x000e_ˆ¨áá¸ñYbBB;"vÚíb8ƒ_x0017_@_x0014_ª°Å“™˜_x0006_†Š_om_x0015_ÛŠ_x001d_)b˜u‡#Ä°då¿Íw_x0013_B©ÜÜÚ_x001a_²w_x0003_×/‘Y²+¿Ö–¬Ñ°6dÅAYt—–BÅ¬&amp;I_x001f_EÝª³	­	Q“äR’ä]‡P*·v­±®_x000e_ÑÕBj$k4kªª~ºpþå_x000f__x000f_®Û»Whµ-çÏ»ÛZý_x0003_÷&amp;öNŒ25îÏßÞ_x0016_Ú</t>
  </si>
  <si>
    <t xml:space="preserve">¶ð_x0010_z–[8¤‰_x0002_š‰_x0011_-Eþ{èA0¡rî‘=i_x0011_IŠ¨é¡uX¤¶R8&lt;ŒY_x000c_02_x0007_f_x0003__x0005_8¥¡«WEtÊº¥3_x0002_x=s·©I‚­žyöb0w_x0016_€ZÄ_x0006__x000b_âyB_x0010_Ë²² š_x000c__x0019_§äú%2Kv	uŒƒqÐöÜ\¡ÑºKK—egk²Öýrý:om</t>
  </si>
  <si>
    <t xml:space="preserve">–ÆÚÖÖÖa2ÍNL</t>
  </si>
  <si>
    <t xml:space="preserve">ÉÌÔ_x001a_óôeåP_x0001_sµ¸ôQ“äÖS§À©SèuÔ$I›@ l…Z–jlD_x0017_×C·ð¸˜—·»·_x0017_î·€Çãu¹Ðb_x0017_š‰;_x0005__x000e__x0013_dòg/b_x0004__x000c_º³‘7¢¿éJµ:‚£!ð:_x001c_7_x000f__x001e__x0014_ïtŽÝÃ˜ù"q_x0011_ÌBg6çÙlv«U¼šîqÐÒ_x0019_AŽÕ*»_x001e_œN_x0010_-_x001b_4_x0016_Äa@_x0010_PSÂÔ«ðï×sý_x0012__x0008_·1 Y£Qe¤#TÔX?"0¬+</t>
  </si>
  <si>
    <t xml:space="preserve">d&gt;Ô_x001a__x000c_Ö'OÂœjüÁÜÏ[‘J_x001a_ Ý¸_x0011_áñ</t>
  </si>
  <si>
    <t xml:space="preserve">ÎÌ´çæn¨¯×¼ô’«¶–{_x0008_¨ÆFÖKh</t>
  </si>
  <si>
    <t xml:space="preserve">†ßt#.o0ü_x0010_„Þb¡½ÂB_x000c_~_x0015_É|ÐÕoDÃIïu8_x0006_ZZÄ_x000b_ÏD!&lt;ìüà€¨ãc¢ƒ¼D0_x000b_ÜÒy1¤éõD’B¤;Tq_x0016_ÄðËõë¼Ë×TU_x0019_ª«_x0017__x001c_Reù%_x0008_¥_x0012_ë6å÷/ »¯"55Y«Í©©Ax	0_x0008_Ô$¹¹¡¡§¦_x0006_÷Öwø°ÐS?]8ï«®f])%k4_x001b_êë_x0011_[a˜(RRÌŸ}_x0016_Î_x0019_ÚëpD¶æšÎdŠàh¼@5</t>
  </si>
  <si>
    <t xml:space="preserve">F‹f_x001a__x001c__x001e_Æ_x0008_"Ä¸H_x0001_ÍÄ¢~›ì_x0016_Kas³Üw_x0014__x0017_Ù¼öÝJQw¬Á‚X_x0010_UFºñÐ¡_x0005_»_x000b_¸~	år5z´a·;œ;AªŒô”çtºÂBh_x0003_£_x0005_Bjh</t>
  </si>
  <si>
    <t xml:space="preserve">†ÿøË_¦üþÁ®®Ÿ¿½ÍëBFÛÑ±&gt;-j’\·w¯ûìY´Û_x001b_ƒvGð#«&amp;ØQPÃ+L¦(¸‡q›:_x0019_¡HIYóöÛº¹_x000f_F&lt;i;ø^_x0006_¿º0=*bÃ#ÇûïË1‚_x001e_’¬Š</t>
  </si>
  <si>
    <t xml:space="preserve">ˆ…À‚X•›6-Fhz].Þú_x0012__x0008_Üm­&lt;K	B•ž¶rÓ¦ç^yuuQ_x0011_Œ1c_x0005__x001c_qà.eFyaomø÷°Ûínk_x0015_ro_x0003_îŸ&gt;=òÃ_x000f_{žM‰}ê_x000b_ç«Â†	?$Ì"âià¢JÉ(¨a@ŽÕ_x001a_…37nS'iæÂÀ@ž^ˆy¡3›M'NŠjœ˜œ¼yðàkÇÇßžT¥iD½–/X_x0010_‹‚¢®WT°_x0016_Î&lt;_x000e_ø(</t>
  </si>
  <si>
    <t xml:space="preserve">aAÖ—•?ì¸D(•):_x001d_mYÆ_x0001_àXÁÜíZƒaí›oB‰&lt;ìvÿ÷_x001f_ÿ8Ò×ÇªÊ79&lt;Ì_x001d__x0004_Vaë.-_x0015_{¶rHR¬}·2«¢_x0002_H$jE_x0010_â_x001d__x001d_5¬·Z£_x0010__x001e_–{íç8„ Tšå´_x001b__x0018_Hä_x000b__x0015_-`KgQ5ñ#§sÔíŽ³½_x001a_…k	ù‚_x0005_1_x0008_x&lt;¼·_x0002_…ŒÅá_x000c_x«ÎÆ­a_x001c_œ™áf_1Ñ_x0019_eƒƒ_x0007_€¥Êÿ³w¾AMù_x001e_NH„ 1$q5½@7v4_x0005_n»‡zI5õ_x0014_ÿÔYË`]]¥</t>
  </si>
  <si>
    <t xml:space="preserve">3»Ì*•"/:‹Ó_x000e_îÌ¶aö_x0005_Œ;»3ûB_x0001__x0005__x001d_;_x001d_ñO_x0011_ï.«ëNGECƒ</t>
  </si>
  <si>
    <t xml:space="preserve">µäî½ Á)é</t>
  </si>
  <si>
    <t xml:space="preserve">tS·á±_x0005_%’ûâÁÓcrÎ!	çžÏø"9'œ&lt;9i“o~çûûþÈ*2)Ž_x0001_žÆÆÉ{ßº‰z_x0010_³ÍÆ_x0012_¨—$@_x001d__x000c_/àÎó_x000b_¦×áàhQ Ñ/æé_x000b__x000f_&amp;¬ñ_x001d_†¯JM³_x0007__x0011_¡_x0010_’[_x0001_G_û_x0012_»×_x001c_1(_x001c_…Éü_x0012__x000c__x0014_ÎÈ_x0004__x0012_ÄÄ0€#^Øc¹˜@:XFoÖœ_x0011__x0016_s_x0006_ê)_x0018_Ò_x0017__x0001_8úòö;“_Ìÿ8$&lt;ELÜ&gt;~Üu F€ë’Ä‘#É¬Š”</t>
  </si>
  <si>
    <t xml:space="preserve">–¢ÒþG&amp;é‚É­€£1_x0013_Ä+‡_x000e_unÚÄ«™Çu Fa_x0016__x0014_3AðýCB¦ AÌÈœ_x000e_‡ØÑ_x0018_</t>
  </si>
  <si>
    <t xml:space="preserve">‹sóÖ_x001f_&gt;&lt;çDe„"IªÄ	</t>
  </si>
  <si>
    <t xml:space="preserve">EezyuÞ“ëøœ‘p›_x0019_ÄyÄ„ßé_x001c_÷zyJ%_x0011_¦—_x000e_!_x0018_š_x000c_ýò%fÊÛª$_x001d_Æ_x0007_f‚ Ž_x001c_áÕ0=&gt;¡¼‘Îr_x000c_$_x0016_$ˆ_x0019_	‡BÝ²¥¸³3_x0001_M¼ª¾þ›ÏnÂY_x0018_¨</t>
  </si>
  <si>
    <t xml:space="preserve">_x000e__x0011_8Á4-\¾X+*_x0004_hi—xG0¦áY0LÈŽ_x001f_å´_x0015__x0019__x000c_Óè_x0017_ësóò***Ï_x0003__x0001_RØ¼--f»]Iï_x000e_</t>
  </si>
  <si>
    <t xml:space="preserve">$¦%Ù_x0005_1_x001c_&lt;Æ´wjx¸ÃnßîrÅ¥‰u_x0016_KAm-_x0017_«KR¨ñ_x000e_$ro.„Æ	˜v¬Òj×?_x001d_É§„q²ösûµÇ]G_x001d_</t>
  </si>
  <si>
    <t xml:space="preserve">_x000c_;÷ï_x0017_</t>
  </si>
  <si>
    <t xml:space="preserve">Š¡°¥EIßÐÊF•šš¢M£Ú_x0001_’¿_x001c_!ÌHçëñFCJ_x001b__x0014_HLK²_x000b_âG_x0013__x0013_ì	œÛ‹_x0011_</t>
  </si>
  <si>
    <t xml:space="preserve">@)|¹´4º_x0005_Mc4</t>
  </si>
  <si>
    <t xml:space="preserve">]·."y#àñŒz½×ÊÊÂ_x001f_o8s†œÛ</t>
  </si>
  <si>
    <t xml:space="preserve">M`Ú1¼-kqO‹__x0015_~§3ðÙM_x000e__x000f_˜ž•Å•³Y¸Â0@¨d	DÜ`˜F¿X£[L5þ_x0002_¤}yF€‘Î _x001c_VØHg³ÝŽ_x0004_q_x0004_I-ˆ_x0003__x001e_Ïù‚_x0002_öÇhŒ_x0006_a_x0016_ƒ_x0008_ú|wNŸf2ÚNŽt\hï¸Piµ)Ú4uv†óíJ‰_x000b_b D_x001d_</t>
  </si>
  <si>
    <t xml:space="preserve">0Ü^ã+˜w`…Ža_x0012_M†_x001e_%Kˆ_x000b_¬øF_x0018__x001e__x0012_¾â!ÌHg%™‰3¬VUj*</t>
  </si>
  <si>
    <t xml:space="preserve">_x0017_§’Ô‚ørii8_x0014_¢Ý…©ÕÆÕ«a_x001b_œòD_x000c_éI€ƒÙàFíÒexÔüa!—änh¸ÛÜ_x001c_Ëƒg&amp;'Qå&gt;	‘”_x0018_Jaa¢$"_x0010_eJ³ë@</t>
  </si>
  <si>
    <t xml:space="preserve">·_x0007_</t>
  </si>
  <si>
    <t xml:space="preserve">lmõ»\C_x001f_Ÿ_x0003_LOÜ—Ôð_x001a_</t>
  </si>
  <si>
    <t xml:space="preserve">E¥Öé¤ä_x0005_HõJ_x001e_d&amp;Ž_x000b__x0001_ú_x0011_eGR_x000b_âP0H½_x000b_G"[ùK8_x0010_N©:¸§ÎÁ4q</t>
  </si>
  <si>
    <t xml:space="preserve">Î‚_x0016_ž¸Ôp\‡¥ÞUÞ_x001b_šTøNŽ5Y¢_x0006_b_x0011_¥0 °µU_x0019_©¨_x0019_VkÎž=ë_x001d_#·PgDüøéu8¦ƒ÷iCó.`˜F¿˜éy¡‘7b%ämehä_x0004_tŽ_x0017_d»Š ©_x0005_qqg'y[ÙY_x0010__x0001_çriéƒÛ·ÙÊ0|Žìb_x0001_:%XÔð¢Ü\[]Ñj_x0005_x_x001a__x001b_¿üðCÚòpè~0èó‘ï`Àãé°ÛÉGÂä»Ÿ¼ó_x000e_ÌýPê_x001b_­l¸ýžKÀ@_x000c_¥ð}o‰Õ­lë0õíˆxk”ñ_x001b_Á7h¤s¼¤ggsÞŒÈÇ1…!©_x0005_±Xöáé©sÌ9)mÅ¾}¢œG_x0013__x0013_</t>
  </si>
  <si>
    <t xml:space="preserve">_x0001_½+*+mµµÔ)_x0018_¶ÚZ¿ÛÝU^_x001e_!‹£Ý/Ô_x0007_LŽ_x0005_º»¯vw_x0003_TZmºÅb.</t>
  </si>
  <si>
    <t xml:space="preserve">„_x0015_q¤e_x0001_ç~‰Ø</t>
  </si>
  <si>
    <t xml:space="preserve">ÄP_x0007_÷·´ˆ_x001b_e¿Än_x0017_Ñ:_x001c_q=m¾`˜2ô_x0004_Bj_x0008_`&amp;VÌHçÙfD_x001e_Î•L5qR_x000b_âäaÙË«Ù‡ç-ÊÍ_x0015_Å/_x0011_ôù®UW3íPÃ_x0010_Å¢³XŒV+m_x0018__x0005__x0015_Ñ@ë_x000c_™™œ|00pw`–¥UZ­aÕª_x001f_oÙ¢T«Œ_x0002_ð;ÜNl_x0006_1\.„:Øïr</t>
  </si>
  <si>
    <t xml:space="preserve">ž8.z`gzv¶¸E)nÏ‹¥_x0001_˜'_x0019_V+_x001a_é_x001c_#_x0019_V+À0n_x001d_üßÿóŸ[oÜ_x0018_÷zegPF‚X6p=u_x000e_ÀÄí;_x000f_¿ñ_x0003__x0016_çæ¥-ýÑ²—W//*b*ñ&gt;¿{÷}ŸÅ–°¹­M¬òp »›v—iíÚh5üÃ^_x001c_ßÜÖöç_x001b_HÉ‹©Õ_x0011__x000f_ ššÙ3õ 3““îî@w÷­ƒ_x0007_1µzáÊ•¶º:é_x0007_V$_x001b_ÜÖ_x001b_T©©´Û¡uÜëíu8¾_x001f__x001e_–H§—*5UIyO_x0008__x0004_¯ ‘Î±c&amp;_x0008_ëÞ½œw"Ž{½9{ödX­·Ožô¶¶JäƒtN –.T_x0005__x001c_p÷NŒÐþW_x0005__x0005_åHÇ…üþ_x0010_ÑÔl¶Ù¢E¤Îb±ÕÖâUUí/½D{_x0010_±fJ{_x001a__x001b_™v­?|˜½XkÂñ­W®¶ççÃ»©fsÄãÍ6›J«+"_x001c_</t>
  </si>
  <si>
    <t xml:space="preserve">Î°Zg¯¼IØ[Œ_x0004_±$˜M˜«ï-_x0016_®UWÿô£d!Ñ_x001e_ML0)þ5_x001f_8by	°òm«­ý÷ÿþß^øOÚã´Ó	b!Ã„ã_x001b_›šÀ“ñÝ×ÊÊ¨my£^ï¬‡$ª^83995&lt;&lt;2&lt;_x000c_œ–••W]ýüîÝ²8ç2…Û|‰éñ	¹˜Û_x0014_©†_x0011__x0008__x0001_€jŒïî._x0005_Œtæ©šîw¹¨Ÿ]TYìw¹¤9$O%ö_x0002__x0010_ð×-[8QÃ€@w7¬nÆN„ûVt4FCì_x0016__x000e_Øc÷Ü–â„õ¨ÎbYYRòóÞ^jðœ·í_x0014_¼‘¹}_x001b_ûŸO</t>
  </si>
  <si>
    <t xml:space="preserve">_x000f_ß:x0ÞsŽˆ_x001d_x]29QpÈ_x001a__x0002_Á7f‚Øtê_x0014_–Â§Î	‡?)+ãÜS$0||Î_x000c_ž8_x001e_}ZÌ_x0004__x0001_ÓÇ·Þ¸QØÚÊï[_x0013_?ÒZÂ_x0008_ú|_x0001_'àñ\yûíSyy'LÆ£*ÕQ•*àñÄ{(•V›¹}ÛŽ¾&gt;øoU}=‹Š_x001d_ºt‰i×²—WGoT/Ö‰RÝdZçÒuë¸ZOìÂÚ„ã_x001b_Îœ‰Ø¨³XÖ|àX”›ËÉb_x0010_	àw:_x0007_O_x001c__x0017_{_x0015__x0008_ŽAB_x001f_!_x000c_f‚xõè±¹_x001f_7_x000f_àHg¹kâôìln_x000f__x0018_~&lt;ÃÒû_x0001_•ñ_x001b_×º</t>
  </si>
  <si>
    <t xml:space="preserve">[[¡‡M</t>
  </si>
  <si>
    <t xml:space="preserve">H«4¨_x0002__x001e_Ï¨×ëm;5qûÎ÷&gt;_x001f_­% §ÎQ|¾ƒº¥¸³ó|A_x0001_Ó_x001c_é</t>
  </si>
  <si>
    <t xml:space="preserve">gÏF´Ê™p|yQ_x0011_ÙO_x0016__x0001_99šåEE</t>
  </si>
  <si>
    <t xml:space="preserve">¡¿_x0002_Ã´NíÒeLÒÛÐÐø°Z§ã#EØl³‘Ždè_x000f__x0006_Oâ</t>
  </si>
  <si>
    <t xml:space="preserve">¨3&gt;¢‰]1S_x000b_¡þ¼X_x0018_÷z%nóE _x0010_R_x0006_tž_x0013_ž_x0002_‰û[ZØ_x001d__T_x001f_…èAï	âù@_x000c__x000c_eMÀã¡_x0006_1AŠ-_x0012__x0013_Žÿ¼·—Ià_x001a_­ÖhÙ´@¯gÊÙ•;</t>
  </si>
  <si>
    <t xml:space="preserve">‰È·~ó_x001b_hê¥¦_x0008_§[</t>
  </si>
  <si>
    <t xml:space="preserve">úœç_x0013_kqƒsò¾ùì¦µ´leI	t$ï_x001e_µ´lÂñü÷ßgú!_x0011_ýs……kÕÕÔ˜9Ñ’¾ìÏKžI11ÂGü0"_x0001_8Où@ _x0004__x0003_êÔáË—y5_x0013_Ë}¤3_x001f_Äßº\~§sÎsBÊbÀí“'EÌ}G‚8VÈ_x0014_ˆ¡K—¾ùìæ½®®é±ñÙÿz0lÃ™30¹vN…ºª¾žö:þ_x0002_½&gt;-+kjx˜vW\Kµ––Åõx©ñCC[_x0014_i™™_x0011_§_x0008_NÙx00[Ü0µ:ÕlÎ*.Æ«ªæÔ—AŸÏÝÐ…õ½®®•%%P×F«[¦ÊºJ«]</t>
  </si>
  <si>
    <t xml:space="preserve">_x0003_î_x000f_ôSïNŽMŽÍöçaØ¢œœÍmm(¶‚dÜë•rK2_x0002__x0005_³_x0015_ÐŠ</t>
  </si>
  <si>
    <t xml:space="preserve">þB_x0015_å&gt;ÒÙL_x0010_KÖ¬á¼F_x001b_ûH?2’BÄ˜6ä!f$èóA_x0013_poCC;A|ü_«Ú–/oÏÏ¿uðàHÇ…éÑ±_x001f_þ×</t>
  </si>
  <si>
    <t xml:space="preserve">‡ÿçO‚7Ù¯žgnßÆ_x0014_G ³XL¶‚Ø—çw»iÅ7¦V_x001b_eîÏ#_x001b_Ú¢)îìdo_x0001__x000c_‡BSÃÃw››¡A™¥×</t>
  </si>
  <si>
    <t xml:space="preserve">†KÃJ¦ÇÆ©%ÿ_x0018_yæõÍq‰W¢‰q6</t>
  </si>
  <si>
    <t xml:space="preserve">_x0008_‡_x001f__x000c__x000c_´çç»_x001b__x001a_â]†Ré—d'2_x0002__x001d_9{ö_x0014_òüy_x0002_G:óú_x0014_¼’WQÁù1]_x0007_jâuWC{ñ–O&gt;)lm]"l&gt;#ª_x0010_ÿµ_x0006_üUgçýþØ</t>
  </si>
  <si>
    <t xml:space="preserve">	£7o_x0006_&lt;_x001e__x0013_Ž¿qñbt†_x0017__x0004_S«cL_x0013_‹ BÕÁ_x001d_×ÊèËÀ/ýîwr¹òn--£</t>
  </si>
  <si>
    <t xml:space="preserve">	ž¸}‡éO ·„ÅoMÂb¤_x0006_„î_x0007_ïœ&gt;ýTÑ7¡ÊA´û…_x001d_ªM™‰»GÂ&lt;¸$ÇïtŠn)Cð„L«h_x0008_Y#€™XÖ#3¬V</t>
  </si>
  <si>
    <t xml:space="preserve">EÅ­]!áÄLªB0’Z_x0010_ÏG_x0001_G_x0010__x000e_…à…~˜_x0002__x0006_ˆ_x001e__x001a_¬^¬›§T•ÂOûP©`j5_x001c_¨&amp;_x000b_˜*Ùß</t>
  </si>
  <si>
    <t xml:space="preserve">_x000e__x0006_}&gt;–¡Í</t>
  </si>
  <si>
    <t xml:space="preserve">~kˆÆh`÷„C¡¸š_x000b_™_x0002_1âu³Ààd‹&amp;ÎÜö³¸Ž©T’9m</t>
  </si>
  <si>
    <t xml:space="preserve">@p_x000e_ü_x0019_6ôñ9nsÍ#ïHg3A¬üÕ_x001e_&gt;Æ8'|6_x0004_&gt;Ék™_x0008_x&lt;×k~Mº _x0002_ÝÝ±«a•V«Òj#6ºjjÈkîÜš_x0016_.—–ÂÔ¶¶çžkÏÏgRÃà‰.OàÒ¿¤_x0008_‡B~·›å_x0001_p@_x001d_ÓÞ_x0015_••;?¿_x0005_-Ý\Á^oŽ_x000b_Å‚WUQ3©</t>
  </si>
  <si>
    <t xml:space="preserve">ÊÍ·ê¬HPÚš¤ð£R=B_x0011_˜	Âþ‡È™¦Ü_x0002_G:Ë4…-§¼œócÞØ÷–\ÎFò</t>
  </si>
  <si>
    <t xml:space="preserve">â¡K—â_x001d_bœ–•µ£¯¯thhWÿ®þþ</t>
  </si>
  <si>
    <t xml:space="preserve">gÏR÷ÒöÃq_x0002_l_x001a_{ÊµÌÌÕ7ßô»Ý²ÐÄ_x000b_ôúèß_x0015_®òr–´æYMI‡Æh°ÕÖ’Õåž:Ç|WÉ_x0003_&amp;_x001c_×_x0018_2¢·«´ÚÍmmrq¼ð</t>
  </si>
  <si>
    <t xml:space="preserve">J[“_x0014_C_x001f_Ÿ_x0013_{	_x0008__x0004_7À‘Î¼&gt;…·¥E¾fbÎSÙ_x0003_‰%Eò</t>
  </si>
  <si>
    <t xml:space="preserve">âþÃ‡i·cj5SõÎd+ M_x0011_:‹Ål³m8{–ìñÒ_x0018_</t>
  </si>
  <si>
    <t xml:space="preserve">ä#ã½’_x000e_	¸{_x0013_ø«h &amp;æäP¼¢³XòßŸv×Ìä¤§±1_x0001_Yÿâ»ïÉ7¢!E›†Ô0ÀïtÞØ÷–Ø«@ _x0010_</t>
  </si>
  <si>
    <t xml:space="preserve">_x0004_:SùîÖº^Qqû¸ü®qñTA—Ë%¦ä_x0015_Ä¿ÿ.b‹ÆhØÑ×·{p°ôË/c9_x0002_9òwU}ýŠÊÊ­W®ÎSŠE/)a®••%0_x000f_OxX_x001c_Ïw››Y2"˜L½	[¨©¿gÄ"%}¡ØK_x0004_¨&lt;¬l¤3˜</t>
  </si>
  <si>
    <t xml:space="preserve">‘œ˜	â•C‡T©©&lt;&gt;G8ÜëpÈÅ*@…&gt;6ok«</t>
  </si>
  <si>
    <t xml:space="preserve">NEò</t>
  </si>
  <si>
    <t xml:space="preserve">â_x0008__x0016_åæn½r_x0015__x0016_€ãúC_x0013_Ž_x0017_ÔÖnlj’Tm/_x001c_</t>
  </si>
  <si>
    <t xml:space="preserve">Ñº_x0005_F%våb^¿ª¾žiïù‚_x0002_ZY_x001f_ôù˜</t>
  </si>
  <si>
    <t xml:space="preserve">ü1¢1_x001a_"_x001c_/@_x0002_CãâÊÝS*¨&lt;Œ@ øÆL_x0010_Ä‘#¼&gt;…LG:›	‚ûòy8</t>
  </si>
  <si>
    <t xml:space="preserve">_x000b_×Dò</t>
  </si>
  <si>
    <t xml:space="preserve">bj5nQn®ô½›*­Ö´ví†³g¡yG_ßŽ¾&gt;–Øã‘_x000b_ÿ_x001d_m9`‰ø_x0015__x0005_Å²¼¨(-+‹vo8_x0014_‚š˜úB`~ð&lt;_x001d_ÛK×­3Ûl</t>
  </si>
  <si>
    <t xml:space="preserve">Z_x001c_!_x0016_¨&lt;Œ@ _x0004_¦°ñú_x0014_25_x0013_ó_x0011_H</t>
  </si>
  <si>
    <t xml:space="preserve">‹zyò</t>
  </si>
  <si>
    <t xml:space="preserve">â¼êjxcEe%_x001f_j˜©]</t>
  </si>
  <si>
    <t xml:space="preserve">_x0001_`3ß®þþ_x001d_NçÊ’_x0012_XÆ6á¸	Ç7·µ1&gt;QÌÁº¡ûA_x0011_ý_x0015_&amp;_x001c_g_x0019_·_x0011__x000e_…Úóóïœ&gt;</t>
  </si>
  <si>
    <t xml:space="preserve">e1Ì_x0006_‰Ž´K¨ÅI§ÄâÜ¼ù_x001f__x0013_1OPy_x0018_@_x0008__x0003__x001c_Š–žÍë³8÷ï—¾_x0010_Œ_x0006__x0012_s{LYÌ_x001c_M^A¼¼¨_x0008__x0016_Ymµµ|Ô†g&amp;'¹:T^u5“—Ã„ãÏ¼¾9Æã_x0004_}¾{]]ÑÛÃ¡ÐŸ7n_x0018_&lt;wN¬l</t>
  </si>
  <si>
    <t xml:space="preserve">_x0018_-Ì2‚îÖÁò£¸Y IDATƒíùù0u.öl9_Ž	Ç·^¹</t>
  </si>
  <si>
    <t xml:space="preserve">Ÿ×ðÂ_x000b_1¯_x0017_Á_x0017_¨&lt;</t>
  </si>
  <si>
    <t xml:space="preserve">M_x001e_ON‰½_x0004__x0004_‚{àHg¦6zN€#å¥‰a 1ç‡•~±&lt;y_x0005_1¬°&amp;`_x001a__x0016__x001e_öF1¦¹n_x0011_ú_x0012_:</t>
  </si>
  <si>
    <t xml:space="preserve">˜²–§GÇÄÍ¦€š˜É;1K&lt;Ãäà_x0010_“9Õ³	Çw_x000f__x000e_–_x000e_</t>
  </si>
  <si>
    <t xml:space="preserve">Áy_x0019__x0008__x0011_Q@y˜ïj“XÌ&lt;|(ö_x0012__x0010__x0008_^@#i1óÂ!ýbyò</t>
  </si>
  <si>
    <t xml:space="preserve">be_x0010_ðx¾_x001b__x001c_¤Ýe\½šªõýn÷œN_x0003_WM</t>
  </si>
  <si>
    <t xml:space="preserve">‡k‹_x0017_è`™¸_x0011_ÍŠÊJÚÇCõÏ&gt;ÍŽ„ÌÑƒw_x0003__x001e__x000f_ü_x0017_û2_x0010_œ ÷ò°µ¢¢Àá_x0010_{_x0015__x0008__x0004_"&gt;_x0004_0_x0013__ß»W^)l_x0019_V+ç)_x001c_3_x000f__x001f_Jü‡ARn–_x000b_L©ÆAŸÏÓØ_x0018__x000e_…h÷®§ä0_x0004_&lt;žkel£Œ!¤¯Z</t>
  </si>
  <si>
    <t xml:space="preserve">L8n«­Å«ª.—–&gt;_x0018__x0018_`y¤Æh ššÍ6_x001b_¼;;	_x0019_Ãà¹ºsú4ûdæ©{ÿŽÞ_x0008_etWyùÌä¤ÆhØùù-é_=P_x000c_~§ó:ÏßI&lt;¡JM%Ž_x001c_ÃZ?zöY±—ƒ@ â_x0003_tŽ_x0006_¦p\ß»—ÛÃú]®œ=Ü›1¸_x0002_	b_x0019__x0010__x001d_Ç_x000b_¥›óíJ&amp;_x000b_ÄŠÊÊ_x0008__x0019_Í¤›_x0001__x001a_£áÅwß[^T”Ø&lt;_x0011_n_x001a_ô‹_x0017__x001f_MLôÔ9þõ·ËO¹±1lQNŽ­®Îl³‘j_x0015_º_x001d_î_x001e_=jzå_x0015_¸ñ_x001f_¿?Äþ</t>
  </si>
  <si>
    <t xml:space="preserve">O?ímh zQzê_x001c__ÿ¥“&lt;K±ÏñFpÂí“'ã²Äˆ_x000f_†-Y³&amp;¯¢‚ú%7_x001d_¼/î¢_x0010__x0008_D_x0002_À_x0014_œë?*p¤3x¢¿¥_x000f__x001f_Äƒ'Žç”—Kö_x000c_ AÌ_x000b_</t>
  </si>
  <si>
    <t xml:space="preserve">_x0013_%˜_x0008_ú|</t>
  </si>
  <si>
    <t xml:space="preserve">+ä_x0015_üž:GÀÝ;52Â¢_x001e__x0016_åæâUU_x0011_ÕMÑ0=:¦1_x001a_RÒ_x0017_Â¼Û5_x001f_8À“ò³ÔJ¡p=Åç; _x0015_˜Ü¾@¯^ªÎbÙØÔ´±©‰Üòã’7gkÆL„Ã·_x000e__x001e_d©"Sçt_x0004_}&gt;&amp;£öœ}R;Ã’Âïtzy¶ñq_x0006__x000e_F _x0010_r_x0007_V.yÕÄÞ–_x0016_³Ý.£Ï%vû·œ_x000e_™ƒcœ%{_x0006_ –</t>
  </si>
  <si>
    <t xml:space="preserve">&amp;&amp;˜‚)bôÂBh3•M8¾óó[ð¶¼”Yb«µÕÖf¿öš·íÔ½®®é±ñ_x0004_J)é_x000b_u_x0016__x000b_”ã=u_x000e_vÿ_x0006__x0013__x0001__x0007_z?Lk×îv3¸_x0004_ç—*-ªÔÔ_x0015_¿ø…ÙnG:_x0018_P*p¤3·_x0012_0_x0002_h_x000c_“²m€ÄL_x0010_y_x0015__x0015_×¹&gt;_x001b_ý--’}ùH_x0010_K…ùÏƒR˜¶†</t>
  </si>
  <si>
    <t xml:space="preserve">ä¦ƒç	l’[YR_x0002_žÄM_x000c_]ºôUgçýþ_x0018_½_x0010_&amp;[AoCÃ_x0017_¿ý-‹Õ„_x0005_ø¤ç_x000b_</t>
  </si>
  <si>
    <t xml:space="preserve">àŸ_x0007_&gt;ý4ƒ$_x000f__ýýïb/_x0006_M†~ùÎ_x0012_(‚|.t"_x0010_ˆÄ€#;7mâ1V%_x001c_îu8äò»:Ãj_x0005__x0018_Æ­™íÛž_x001e_¿Ó)Í—_x0004_1/ÐŽMf!èó%œð–••W]</t>
  </si>
  <si>
    <t xml:space="preserve">_x001d_ÀI¥zc_x0004_ž_x0013_8a_x001b__x001a__x0018_bÑÇk&gt;p´¿ôÒœ_x001f__x0004_×k~½æ_x0003_GÄ™‡_x000e_oN¦‡$	›Ž_x001f_÷?©_x0019_À6d¿Ë5ôñ9ÀôÄ}a¼ÅXŠJ­ÓÙÿðGðÄ&lt;'Íl_x0004__x0002_Á_x001f_&lt;5“Q#_x001c_&gt;aÌ_x0004_aÝ»—c?[8</t>
  </si>
  <si>
    <t xml:space="preserve">Y×_x0004__x0012_ÄÂ1=6_x001e_ôùh5«»¡!®YÄ*­Ö°jÕOÞyÇhµ"_x001d__x001c_;ä‰b×Ç°%QcÈ˜³œ&lt;Òq¡½ã‚ÆhH]f6_x0017__x0016_âUU€ž:GDþqZf&amp;õ.»_&lt;9!?_x001f_áœ={Ö_x001f_;_x0006_·P£+©©=½_x000e__x0007_µ‰-_x0014__x000c_²¤¶i2~h_x0018_Õçæ‘³IÉÆ_x0011_i~@#_x0010__x0008_É°Z_x000b_[[‘™_x0018_b¶Û9oðl_x001c_	b^_x0008_¸{i¶†Ãî†_x0006_[mm´~ýêÜY¶Ãa˜Æ±87ÏðÂ_x000b_Pr!_x0011_Ì	´ú˜ÜµõÊÕ_x000e_»=–‰ƒÓ£cÓ£cw_x0007__x0006_˜:ù"òìün7‡ƒ_x000c__x0015__x000f_õs“z[²F4_x0004__x0002_!_à‡Lzv6¯Ó†oì{Kš¢0_x0002__x0018_HÌ­‡D²cœ‘ æž€ÇóÐï§Ýu·¹9ûµ×¢µlJúBj1Rc4 ù+&lt;_x0011_'Ù„ã»úû_x001f_MLŒz½óéÏ_x0003_OÏ_x001a__x000c_x&lt;]ååó\*_x0002_!_x0018__x0012__x001f_.…@pŽ™ 6:õ—õëø_x001b__x0015__x0014_~&lt;óé{ï½rèÄ51O_x001e__x0012_iº&amp; ¦!Ð4’ Ïw¹´”¥_x0013_Ëùv%lö¢RÜÙÙSçXöòj2_x000c__x0018_)`)@ú©ýyñêcÑ@_x0006_&lt;_x0007_}¾ž:_x0007_*_x000f_#_x0010__x0008_„”1_x0013_Ä«Gñjœ G:KP_x001a_Rá#Ø¹¿_x0004__x000b_äH_x0010_sŒ»¡=¢+u™9z£	Ç‹Ïwð¶(_x0004_7°ëãÇ“S´J÷Åwß#Þ&lt;š˜ˆ°_x0017_Sù×ß.3¹Ì_x0011__x0008__x0004__x0002_!$p¤3¯_x0011_é×÷î-lm•š.Œ†s_x0003_	_x001c_ã</t>
  </si>
  <si>
    <t xml:space="preserve">µ_x0017_®_x0012_{_x0001_r"àî%_x0007_d0q÷èQÚí˜Z½(7wÃÙ³o\¼ÈÃÒ_x0010_" ³X 8.&gt;ßñ«Àè®þþ_x001d_}};úú2·oÓ_x0018_</t>
  </si>
  <si>
    <t xml:space="preserve">_x001a_£!-+kU}ýó»wÇxÀ™ÉÉ;§Oóºf_x0004__x0002_@Ä‚™ rÊËÓ³³y}_x0016_×_x001a_‰»’Ì_x0004_Qàpp~X?ŸyÏ‰*Ä‘_x0004_}&gt;Oc#í®©ááË¥¥ÿÏÞù_x0006_5uîyü	‚’Ö4’´6{Áé±Õ(ìÞ=‘Kn¥¤*¶c_x0017_±_x001d_‘B	ãèTï.E^ÜY;·#w¦_x0017_è‹_x001b_¦;ÛN_pmÕ¹_x000e_ƒ÷F_x0011_·Åºvö*ÚD´ábÎÝ]¢ÁJf„»ÑmÀ4´áŸd_&lt;Óxþ%À99‡ä÷_x0019_^„“sžóœ„?ßóËïù~Ù±_x0017_Ñdfgc¿_x0008_:_x0013_Îh­_x0006_/ˆT€~_x0017_Sì¿ñî»_x001b_ªªàG_x0005_@v°_x0016_¼ò‹_Hgþ¸$"¥0$ö_x001e_=ª´_x0018_g_x0010_ÄL¦ƒAÔß	çZS£€â)ûòKú1È_x001a_€Ár­¶ØnÿËG_x001f_ñY /</t>
  </si>
  <si>
    <t xml:space="preserve">_x0007__x0004__x0002_ˆtF_x0008__x0019_</t>
  </si>
  <si>
    <t xml:space="preserve">–'7o_x0016_9ÃOy†Ä ˆ_x001f_!@QÝ……Âû_x0004_oÞ_x0012_x_x0016_D°Xà_x000e_]ü8iêët„_x001e_mŒ_x0010_¢Z[Ã÷ïÝ¿|yöÛPú_x0013__x001a_™§_x0008_D‘ˆfbÅG:K_x0014_ã¬¨¥u ˆ_x001f_aÌëåuP©VnÜhÜ·/ÚB_x000b__x0010__x001d_¬ƒ{ëê_x0002_W¯þø_x0001_J•™L|Ñ—°½­M¾‰B`Å6|úÔÌƒ…;PÅ@ñ‘Î«ŒFÕ²4q}èD.9/_x001a_XT÷_x0008_Á¯¿ŽþV•žž™“³®¦¦Üí¶Þ¹S=8Xpäˆ@_x0003_1°H_x0002__x0014_åjnî2™_x0002_Nç#íJ‘ÈäÈÈ@}}—ÉôÙÎC§N_x0005_(*:G_x0003_€¥Âl($÷_x0014_`~_x0018_</t>
  </si>
  <si>
    <t xml:space="preserve">_x0016_œë._x001d_8ÒY±_x000b_ì°_x000f_èÃF‡Ê_x000e_Tˆ_x001f_aCU_x0015_]_x0006_?à_x0004__x0013_ ¨_x000b_V«°i_x001d_BhÂã¹TY‰_x0010_JS«—©3_x0011_BÏTTræÿ_x0001_ @¤_x000b_;é€Hg)_x000c_‰ûÞ&gt;¬œº8_x0008_âGHVQ_x0015_Ý‹_x0010_ºÖÔˆ_x0010_2Z«</t>
  </si>
  <si>
    <t xml:space="preserve">f³B._x0019_'VÄTÃÑÌ…Ã¸¿…‘ÿ_x0017_ ¨áóçï}uö÷@ÉûÎ_x0002_	‹¶'_x000b__x000b_%ý _á‘Î_x0019_«´âöHØ…2@_x0010_''X_x0001_c]È—©6Ú}63'§´§G	M Â‰_x0015__x0019_º¬Õ[·_x0006_oÞâSÌÞ“tXFo]]ÀéD_x0008_Ñ_x0003_â(ìgví‚ @`a_x0018_</t>
  </si>
  <si>
    <t xml:space="preserve">–_x0017_Þ¿çå—ç¦¦$:EäáÜVW¿ÜÙ©@MŒûFD¯‘ßüýï_x0015_r± ˆ“„…¥</t>
  </si>
  <si>
    <t xml:space="preserve">OŽŒœ)(ØÓß/»&amp;_x001e_&gt;žs»*=}O?^H‡¯ñÜ®]Øé™“é`_x0010_«áhfÆÆ_x0003_NgÀé_x001c_¨¯G_x0008_eè²V&lt;m0lÙBÖÖ¢$²°$Å`±X~÷;I_x001b_'¾¿{W±‘ÎRtM_x000c__x001d_?¦_x0010_Cb_x0010_ÄK_x0015_¬_x000e_¯55_x0006_oÞšºçS_x0001_³‰ÌÎ^°Z_ýüsyEá½¯®snßÖÙI‹u&lt;ÃÒž_x001e_ªµ•Ï+_x001a_wƒ_x0008_336&gt;36~ÛãÁƒ¤©Õ_x0011__x0004_èc &amp;©_x001c_él°XDo_x001a_‰&lt;œSˆ!1_x0008_bE@_x001b_&amp;Ä/Åü._x0017_^[¶x&amp;&lt;žè_x000e_cEq÷OÂ½_x0010_4z’4_x001f_9ò_x0004_Aàr/ƒû—/Ï÷_x0014_sáð„Ç_x0013_­³òóéþ</t>
  </si>
  <si>
    <t xml:space="preserve">_x0010_Ç</t>
  </si>
  <si>
    <t xml:space="preserve">–n#_x0017_.|÷®tgq_x001c_:¤Ìfb‰_x000c_‰•àÁ_x000c_¶kò_x0013_ ¨Ó?Ë?¹víg;w_x0006_(*Î£z««EœC&lt;…UY¸sâ_x0004_û5Ñ_x0010__x0004_Ã</t>
  </si>
  <si>
    <t xml:space="preserve">Úhåx52srŠíör·;ßfËÐeÅyÆ¹p_x0018_7Wt™L_ìÝËiî_x0016_òù_x0002__x0014_unOYs3¸¿_x0001_¤_x0014_8Ò_x0019_©TÒbnjJ™.lØXÜ1¿¹vM	W</t>
  </si>
  <si>
    <t xml:space="preserve">‚X~Æ¼^œâ;áñP­­q</t>
  </si>
  <si>
    <t xml:space="preserve">ÝóÏ_x000b_ï /*Ê·ÙÊÝîr·Û:&lt;\îv¯«©áÛy_x0001_…UqQ¯~šsû\8Lµ¶²5ñr­63'‡þVÇjlZWSSÚÓ³¾¢BO’_x0005_GŽ¼þçì²ÝóUÀéä¬O_x0007_ƒ]&amp;Óh÷Ùúz_x0017_hb˜'Jøç_x0007_‹aã_x0003_[¤ìš@_x0008_y?ùDQ6½_x0018_ƒÅ²þM±«¹‘ˆ_x0012_®_x0014__x0004_±ü¸_x001a__x001a_èÇ·ÛÛý.W&lt;Gíèè(¶ÛÓÔjÎg³ËvïèèÀ1"z’Ô_x0010__x0004_î4Ð_x0017__x0015_‰3i±Áý»œÜno?·k_x0017_#‰CC_x0010_yuuìWoÝš™““o³™_x001f_P_x0011_è|ÈÐee—í^™›Ëy»Oµ¶2¶„|¾_x000b_Vkôô_x0014_Ûp_x0002_H_x0004_n&amp;–ô_x0014_W_x000e__x001e_¼yì˜¤§X_x001b_÷ï_x0017_}ÌþÆFÙï“¡‡XfB&gt;ßwCCÑ[z««uFcLÛ_x0007_</t>
  </si>
  <si>
    <t xml:space="preserve">Ah_x0008_Bg4v™Lìg774²% † 2W?µ¸ùJÅr­6C—…+ål&amp;GFºL¦|›mmI	ýÊl¨ªB_x0008_</t>
  </si>
  <si>
    <t xml:space="preserve">¶´äÕÕa35„Pé™îùžúµ‹—ð˜_x0001_ŠºÖÔÈp_x000b_ß¿ÇØ:_x0018_d¸¿]kj\Ày_x0001_€¥K""_x0011_Rf¤sÚŠ_x0015_âzÏIÚ_x001d_'P!–™é`02;_x001b_½%2;Û[W_x0017_ç§ð´_x0010_\$Ë_x001e_{\”q_x0016_Œ† </t>
  </si>
  <si>
    <t xml:space="preserve">mÜÆ_x0011_4_x0003_õõÝ……C§Ná_x0017_GC_x0010__x0005_GŽì»{·@¤˜:=InùàÃb»]`_x001f_Fy_x0018_3zößãoþ_x0006_’ƒÔŒtÆÞs¢_x000f_+{×_x0004__x0008_bÑ_x0008_P_x0014_^hÕ™—w\¯;®×uY</t>
  </si>
  <si>
    <t xml:space="preserve">1u-çj¶€Ó_x0019_gã„Xä”–&amp;òtœ_x0018_Ìf.gÌ\8|©²²ûÅ_x0017__x0019__x001d__x0014_b¡!_x0008_ƒÙ\l·«Òøð„ÑÜÌ._x000f_#„P$2&amp;÷o2x6_x001e_8°åèQIO¡Àfb)_x000c_‰_x001d_‡_x000e_É«ûA_x0010_/_x0016_Úp kÓ&amp;¼ÐjÂãÁN·ì„_x0008_ö±ÿû_x001f__x0017_8ŸºôÆ_x001b_¢_x0017__x001d__x0005_N'ÐÂ›04_x0004_AÖÖ®ÌÍ¹'î ¸røŸ¥¨Ëj_x0008_b}EÅžþþu55_x0019_º¬èW_x0006_çKs_x001e_Õwø0</t>
  </si>
  <si>
    <t xml:space="preserve">­_x0003_’_x0012_¥}V_x000b_Jc•Ñøda¡¤§øòŸþQQEb„è—&lt;75%¯î_x0007_A¼(_x0002__x0014_åjnÆ:˜‹Á·âf:_x0018_œ_x000b_‡¹Ÿ‹Dâoœ`ÃÖm!ŸÏïrqžN_T$VëÅ"Ñ“ä+'OÆ¹òo´ûlwa¡D¥b=Inok{30_x0016_ÝÌ-/=92_x0002_KëR_x0010__x001c_éœ¶b…t§À‘ÎÊÑÄ_x0006_‹%O‚_x0005_…~±_x001d_Žç_x0005__x0008_â…ƒë…|‘i_x0019_º¬²¾&gt;áÞV¾¼bŒˆ_x0013_X</t>
  </si>
  <si>
    <t xml:space="preserve">s_x0006_y¤©ÕÛZZ”_x0013_?¡'Il A7-_x0008_0_x0017__x000e_w™L·þð‡ÄTgÙŽ_x0013_ñ?_x000b_Ò&gt;ÿ_x0005_€E"Q[m48ÒY9šX</t>
  </si>
  <si>
    <t xml:space="preserve">Câ¡ãÇd¼@_x0010_Ä?€;_x001f_¢¿b_x001e_"P/\WSC{_x0017__x0008_œq°¥Eø_x0014_‹lœÀ_x0017_ÕßÜ|úgùœj_x0018_«ö˜Ž_x0016_‰!äóá/ºi!»lw&lt;Îç‰1_x0003__x000e_PÔ×‚b__x001f_=</t>
  </si>
  <si>
    <t xml:space="preserve">]_x0013_©É*£Qêfâ+_x0007__x000f_*çfR</t>
  </si>
  <si>
    <t xml:space="preserve">Cb_x001c_ã</t>
  </si>
  <si>
    <t xml:space="preserve">î˜ñ“Ò¶k!Ÿo:_x0018_¤Z[ýW®|74_x0014_íö¦VÇTŠ_x0002__x0015_A²¶6¦Êœ_x000e__x0006_'GFbL1_x0012_é­«ÛÑÑ1ß</t>
  </si>
  <si>
    <t xml:space="preserve">nÀÕß™—Ç¸(_x0006_ú¢¢m--</t>
  </si>
  <si>
    <t xml:space="preserve">QÃ_x0008_¡/öî</t>
  </si>
  <si>
    <t xml:space="preserve">8ú¢"|½z’</t>
  </si>
  <si>
    <t xml:space="preserve">¾_x0011_æÂaé¼Ïü.—ðO_x000b_fÂã¥u@ò‘¡}Bî)ÀÒÀ`±¼øo_x001f_Kz</t>
  </si>
  <si>
    <t xml:space="preserve">å¸°%™!qê</t>
  </si>
  <si>
    <t xml:space="preserve">âç_x000e__x001e_Œ¹Ïh÷Y¾ê</t>
  </si>
  <si>
    <t xml:space="preserve">Ÿý_x0016_Æ{â„ðÈ!Ÿoìúõ_x001f_¿W©¶µ´ðjâHD@šÏ—™ñ_x0007_x_x0002_¢Œ&amp;_x0005_œ²_x0012_7Q¼vñ’€/[t_x0008_¶ˆ„|¾øGŽç^_x0008_HV_x0012__x0010_éÜ÷öaå_x0014_‰E_x001f_S®«K]AŒ+Ž1_x001d_¾8?ˆ_x0017_0ôÅ|74$¬8_x0019__x0005_æ•_x001b_7êIr[K_x000b_Ÿµ‚€4Ÿ7‘H—Éäw¹”¬‰ÙEb_x000c_öeãûwêž_ŠÉ°Ã8òm¶|›sg÷{ï)ù…_x0005_% ¯¹_x0012_HŠÁbÙ¸ÿckÖHwŠ™_x0007_A…_x0014_‰_x0011_B¢_©¤QØ_x0002_¤® Æ_x0015_Ç_x001d__x001d__x001d_ån·€Ã×\8Ì®Î</t>
  </si>
  <si>
    <t xml:space="preserve">ù_x0007_#„_x0010_ŠÌÎ</t>
  </si>
  <si>
    <t xml:space="preserve">tÎXgÜ·_x000f_!¤'Ém|‡ˆÛ#+iÞÛâ™ðxønô$™ÿÛß.`Ì§þü_x0002_Žbg5§©Õ_x001b_ªªÖ–”pî?_x0017__x000e_C×_x0004__x0008_3|ú”ÜS	1X</t>
  </si>
  <si>
    <t xml:space="preserve">_x0005_’6ß+$ªã‡+_x0015__x001b_Yä~ê</t>
  </si>
  <si>
    <t xml:space="preserve">b_x000c_–Å{úû_x0005_öaWgãéUí­«ã{*äóÝy´§_x0002_«+amÊ)ÍùÈ·ÙŠívŽ[$qÞÛâé­®æ›_x0018_Ÿ_x0018__x0015_faG±ËÃó_x000f_¯h_x0008_b¹VË×¼!ðÖ_x0003_ÀR$C_x0003_=Ä0?6_x001e_8°El_x0007_†häu(‹f•Ñ(ºô—Eî§º Ž_x0013_Fu–±_x001e_Ž“±ë×_x0005__x0016_ä1</t>
  </si>
  <si>
    <t xml:space="preserve">Ì_x0017_¬Ö.‹åyyœnÁ4ñ7N¬-)Y_QñúŸ_x0007_ŠíváÀ¼Ñî³]›6</t>
  </si>
  <si>
    <t xml:space="preserve">:¥´Rqdvv¾_x0013_[½u«¸sàËj_x000e_P”† p]ŸãÙ«W•y_x0001__x000b_CŠ</t>
  </si>
  <si>
    <t xml:space="preserve">_x0010_$=R7_x0013_+§HüäæÍâŽ)‹Ü_x0007_AŒP_x001c__x0019_csá0_x001d_¤_x001c_òùÆ_x0007__x0006_bŽ‰]i9Ÿb¯»šðx_x0002_N§p_x001b__x0006_&amp;ÎÆ	_x001c_ÅŒ_x0013_.Êúú²Ëv_x000b_Î5r©²òyyçö”Å_x0019_J":ËµZŽÆ•HäReåg;wÒ­_x001d_8jäÜ®]œƒlnh_x0014_wVœÙ+ø_x0016_âÄš5÷¾ºÎy_x0014_ŠD¤ó»–_x0004_¸™8c•V¢ñ•S$–"Æ9ñ€ F_x0008_¡ðý{1÷	88"˜]ßåëLàs¥_x0019_P'@œ_x0013__x000c_+ß-_x001f_|Xl·_x000b_¨1_x0017__x000e_vŸí2™º6mºøÖ[	._x0018_k_x0008_â'¯rËÜ	§Ëd:ùì³Çõ:l_x001d_Í_x0019_h’¡ËÂ·_x0001_ó…O¼ò•‡_x0011_B(_x0012_™_x001c__x0019_áË)D_x0008_õ_x001d_&gt;¬´Š;(‡‡áI¹§‰À`±_x0014_þë_x0007_ÒßßØ¨„"±_x0014_1ÎŽC‡_x0012_|i ˆ_x0011_B(à_x0012_ê!¦_x0019_¨¯÷»\Œú®¾¨ÈÒÖÎ¹?§}X€¢&amp;GG_x0017_6OLtãDœë·p©¸üÆÌœœØ{G"·Û¹¯HR674</t>
  </si>
  <si>
    <t xml:space="preserve">¬nD‘ÈÌØ¸€_x0019_ðk_x0017_/-ÌYÙ{’{!£@4wL&amp;GF`i_x001d_ð175%÷_x0014_ AH_x001a_é</t>
  </si>
  <si>
    <t xml:space="preserve">i*^üHá¾œø¿_x0012_ ˆ_x0011_Bèá÷ßÅ¹gouõ@}}ô–m--_x0006_³™¯HÌnÆ_x0018_ózé_x0004_</t>
  </si>
  <si>
    <t xml:space="preserve">_x0006_ijufNNvÙîr·»Üí_x0016_Èf‹Ù8Aµ¶²wÐ“dÙ—_æÛlBº_x0013_!UzzÌX8)À«_x001b_ñµg—í^™›_x001b_Ÿ~¾Í&amp;\_x001e__x000e_ù||kÝ‚7oqî/l5_x001d_“E_x001e__x000e_ÊA</t>
  </si>
  <si>
    <t xml:space="preserve">«QH_x0011__x000c__x0016_Ë*£ñÉÂB‰ÆWH×„_x0014_%_x0012_|i ˆQÈç‹ÿó;F:*=}¹V«!ˆŸþê_x001d_Îý¿&gt;z”!L_x0019__x0011__x000f_™99ëjj°</t>
  </si>
  <si>
    <t xml:space="preserve">|cppßÝ»¥gºõ$©'I²¶–OgG÷4sr»½ýÓíÅì_x0015_i_x001a_‚ÀIÈù6[†.‹Vœªôô_x000c_]_x0016_ÖâUCCÛÛÚdÉ±Ã_x0017_®'ÉÒ3ÝÕƒƒå7n_x0014_Ûí_x0002_I_x001c_˜b»}CU•À„C&gt;Ÿ«¹9àtr&gt;Ëi_x001a_Í._x000f_«ÒÓ3srâ×èý¬_x0007_º&amp;ƒÅòÂûï‹žrŒéWÌšWI­—_x0013_€P¥0u`ô_x0004_çÛlŒ20_x001f_¯_uØÚ’’_ÿš]úÌÎŽy½z’Äß_x0006_(jâæMúÙ4µº´§‡~–ž$-mí|¾_x0013__x0001_§Óïr	ø]ÌŒ_ª¬´_x000e__x000f_sŽ¬'É‚#G¢_x0015_›¢’œ1xž_x0006_³y:_x0018__x001c_&gt;Þ{âÄwCCô=I†.ë§¿zgmI	¾'á_x001b__x0004_«a&amp;_x0010_¶i4gyxO¿ž$q_x0013_9ÞBµ¶ú¯\a˜²E_x000f_ëw¹_x0014_øª_x0002_€_x0012_ð;_x001c__x0006_‹EîY@‚À)ÇWâˆÈ/á¿Ž*á·	_x001b__x0012_‹{}o_x001f_Þxà€ˆ_x0003_</t>
  </si>
  <si>
    <t xml:space="preserve">_x0003_‚˜£</t>
  </si>
  <si>
    <t xml:space="preserve">wmI‰ö¹ç„_x001d_Ð0æ¦&amp;ü@O’ú_x0017_^à¬A:Þª1˜ÍX_x0018_1ú%L¿ù</t>
  </si>
  <si>
    <t xml:space="preserve">Ÿ_x001a_Æ_x0018_Ìæ•¹¹|’+æ_x000c_…[#"E0_x001b_&lt;I¶‚GqÏ?fKto]ÝŽŽ_x000e_z4vy8»l7mÜAoÜÞÖ†õñ_x0005_«•ó=r54Ðo=Ê`_x0017_6¯ØæÄ‘‡sâ_x000e_¸`Dïš˜	~›H­_x000f_-_x0013__x001c_</t>
  </si>
  <si>
    <t xml:space="preserve">×j</t>
  </si>
  <si>
    <t xml:space="preserve">fs&lt;}´º¨·_x001b_wÄÌØ8ÖÜ!ŸÑ/_x0011_3*b:_x0018_\@_x001c_qšZ›_x001f_öô÷'™_x001a_Ó_x0010_Dô—XÃ_x0006_œNü_x001e__x0005_(ª¿¹¹kÓ&amp;Æ_x000e_›_x001b__x001a_9O‡ƒ]^9y’óÞƒsU%‚$ ÒY^_x000c__x0016_‹È­Ò&lt;_x000b_®$_x0002__x0004_17_x001a_‚_x0010_háÅdæäD/äâvÒE_x0008_!tÁjÅ¥DF_x001d_1žu`_x0002_¾</t>
  </si>
  <si>
    <t xml:space="preserve">?¢RÑ_x001d_À¸_x0017_™nDŽ}l</t>
  </si>
  <si>
    <t xml:space="preserve">o³é‹Š¢{¦ÙàeˆÝ……_x0003_õõì_Ba«;=IêžçÎ…f{N_x0003_À’CöOc_x0001_ 9(ÒY!ëêÐ_x0012_7$_x0006_AÌ4‚ E°ž$_»xIàÀ¼ººèª¡°“ît0ÈnKýbï^:r‚_x0013_¾u`X_x0001_ë‹Šòm¶r·ÛzçÎ›1Z_x0004_'YUx‘àu„å_x000e_Ç›1ë;ånw±Ýž]¶›¡×¼ô_x0012_ÕÚÊ—2Ú}V8ãú_x0019_ž¬_x0010_÷{ïÁÒ:#u¤³¼ˆÞ5‘H­_x000f_=ÄÌTŽ'róhA¹\«_x0015_X`ÇnxØÜÐØÅã\Ûµi_x0013_»î_x0018_p:»L¦•¹¹¯œ&lt;ÉYÍÕ_x0017__x0015_aMœ¡ËZñ´A»q_x0003__x000e_c_x0013_^F_x0006_ðA·#¯¯¨@_x0008_E¯ÃÕznãÑî³_x0017_nÞzõóÏÙ¯|Èçã_x000b_[™_x000b_‡¡k_x0002_H_x0002_2Vig_x001e_ˆù“üÀë…Â3š$·¡jYšrÚšç_x0005__x0008_bf*Çßÿò—ôc</t>
  </si>
  <si>
    <t xml:space="preserve">Al¨ª_x001a_liaG£¥©Õì†‡åZmfN_x000e_gŽš@+Ì„ÇÓ[WWÎJdÑ_x0010_ÄŽŽŽèo_x0005_®_x0002_Xì—´ÜífÛYÐp®œÃ._x0016_Üo:Bˆµb_x000f_’_x0012_ƒÅ’®Ñˆ{óœ0R]_x0010_‡|¾é@ z‹îÑ[7</t>
  </si>
  <si>
    <t xml:space="preserve">A”öôt™LŒ_x0003_ŸÝ·Sâ¤k4_x000b_˜Fæê§8·ƒŠJ$_x000c_;_x000b_º²‹{]î_¾¼zëVÎ_x0003_…]</t>
  </si>
  <si>
    <t xml:space="preserve">è_x0015_{Ü¬}½Bt'Äê‚_x0018_±Lˆ9ë¾Åv;ÃãŒ¬­eì†+…|_x0016_iœ¨ÒÓ_x001f__¿ÞÜÔ¤Kê_x000f_P–"Ñ·"¥gº_x0017_9Ú¹]»_x0004__x000c_§_x0001_@ù</t>
  </si>
  <si>
    <t xml:space="preserve">Ýr 4”³_x0006_N</t>
  </si>
  <si>
    <t xml:space="preserve">_x000c_……"þ­_x0018_üä“„Y_x0011_§ú¢:FéŽÓVBC_x0010__x0006_³9»l7½_x0005__x0007_ÔEï_x0013_3ý&amp;M­^™›‹_x0017_ÃU</t>
  </si>
  <si>
    <t xml:space="preserve">U_x000f__x000e_®¯¨©´¤‰_x0019_§792òéöbX]_x0007_</t>
  </si>
  <si>
    <t xml:space="preserve">]_x000c_b_x0007_ÏúûúÄ_x001d__x0010_–_x0004_~‡c_x0010_î-ã&amp;è_x0019_LØ¹R½BÌpÅš_x0019_À¹›† 674žsõãVÑŸ¼º‹ÝÌÀ§†ÓÔêåz½Þ\ëá’_x0012_ìˆŒãôÆ¼^ïÉÎû—/³Íòâ²Ï_x0003_€”aøô©m_x001f_</t>
  </si>
  <si>
    <t xml:space="preserve">÷</t>
  </si>
  <si>
    <t xml:space="preserve"> Ñ&lt;ðz¿Iê»Aq£¤34Oˆ8š0)-ˆC&gt;Ÿ÷Ä‰G6E"|q»z’</t>
  </si>
  <si>
    <t xml:space="preserve">íéá_x001b_êÿþûðƒ_x000c_]Ö²Ç_x001e_×›_x000b_ŒÖjÑÈŽ7_x0003_’’hÿ</t>
  </si>
  <si>
    <t xml:space="preserve">\	¦õqÀÕ?_x001d__x0008_&lt;»oŸ¼3_x0004_äÅïp\‘À©WQ¶_x0015_3¡oE_x001c_­@Ty-LJ_x000b_bvR_x0006_B¨·ú_x0007_!ËV±_x0002_</t>
  </si>
  <si>
    <t xml:space="preserve">OýÝßZ‡‡ñc¿)_x000e_ý_x0003_@û»_x0001_ÀRGQÿq_x0001_`)âw8®¾óN‚Ó×_x0012_ŒßáX¢_x0016__x0013_(•_x0005_1Ž%coÌÎv™LÙe»·|ðaüÒ_x0016_D0@ü&lt;_x000c_OÊ=_x0005_H(_x0012_5K¨–)h1Ø’^/¨ ×1‘_x0004_(êÓíÅ|±d_x0008_¡Qž|$#äóá/y§_x0011_ ¨‹o½5tê_x0014_Îí“}&gt;HÍÜÔ”ÜS€ÄqóØ±+_x0007__x000f_J1²þçÏ+'ãfI/–MÑ</t>
  </si>
  <si>
    <t xml:space="preserve">ñµ¦FáENëjj_x0012_6™DBÛëR­­#çÎMŽŽ¢H$C—eik7˜ÍrÕ¹©ÖÖÛííôªDv_x001f_6_x0014_à_x0001_€%Šßá_x0010_w©Y4y_x0012_4%/_x000c_¿Ã1tü˜¸c&amp;²Y+E_x0005_ñýË—Ù_x001b_±+°aË_x0016_²¶6iD_x0018_­€¯55_x0006_oÞúÞçc×ÅgÆÆ/UV–»ÝrLƒ™±ñ™±ñÑ‘_x0011_\§×_x0017__x0015_mki_x0001_g:_x0011_)JP~‡C9•-_x0008_¿ÃñÀëýþîÿ³wö±Mœy_x001e_Æ±_x0013_L1Æv_x000b_Q_x0001_uÒ‚K¸ëNÈ%_x0007_.¯aOE†P_x0015_(”D» k²¤?ªR_x0015_¥+!B‘6¨§æ´¤!4ÉjY”Ù”·ˆÓª@0_x0004_ê</t>
  </si>
  <si>
    <t xml:space="preserve">ÍÜõ’0¡Å¨deÒs_x0012_cÚÄàûãaêyñë33¶Ÿø_x0003_;ãñã÷ïüæûûþ~@´õøûG_x0019_&amp;A‡6CRT_x0010_Ï\¹Òãì¶äçÍú×ÅYv;x:#™D0¬_x0001_»Ýü_x0011_Ä‚œ/*Zîœ"ÏµsçÝ³gÅ¦_x001f_{®\9™—·±»_x001b_kb_x000c_FA4_x0019__x0019_Øç€ÁDÊ(Ã 2K¦Î‹hÏ‘âv8º&gt;Ü_x001d_ç_x0012_Dœw(IŠ</t>
  </si>
  <si>
    <t xml:space="preserve">âØg©_x0010__x000f_Mßîè`Ž_x001c_yÐß_x001f_E_x001f_ëƒ¾&gt;¥&amp;_x000c_ÃH»“yybÚ=à÷_Û__x0019_Q›#_x0006_#3	Ý^_x001d__x000e_iú)X_x0010_c0_x0011_D&amp;rÈ«¬TÉi–Q†‰û_x0017_ Î8]ÎG—¢‚8ùè&gt;xðÆï_x001f_Ž_x000e_Ö™M_x0019_³2­Û¶_x0001_¾Ù»—«AéÚÚÕ‡_x000e_!\¥8_x0016_ŠÚØÝÝš“#¶Á`[ûÄ¾J‰=°uñ±¡{ú™³àlí¤±¾`0_x0018__x000c_&amp;±p;_x001c_ýþ3ºãd"M£_x0012_¿_x0004_¢|eÛgÕqß§_x0004_X_x0010_'	÷¾¾_x001e_R</t>
  </si>
  <si>
    <t xml:space="preserve">Ï++_x000b_²GgÙíç‹ŠØ0æï_x001a__x001a_ò+*”RéFcnUÕ?_x0016_ÛàvG‡˜kÂCÓ_x0017_ËË=W®°×À_x0016_½)sæØª«_x0015_ì_x0017_Ä¤_x000e_	7_x0014_7è_x0004__x0005_ IDAT_x000e_¶Ïªã{æw”aTRÜÂ`P0Ê0_x000c_Ê)ÍË_x000f_¡†OPÒä+§hìZò±D²z</t>
  </si>
  <si>
    <t xml:space="preserve">Ðèõù_x0015__x0015__x0016_ŠâJC_x000b_E­in¶</t>
  </si>
  <si>
    <t xml:space="preserve">]</t>
  </si>
  <si>
    <t xml:space="preserve">/†é6F„$³ìvB+zö?ÿñ©`"›Ïå:_TÄUÃ</t>
  </si>
  <si>
    <t xml:space="preserve">_x000f_ïÞ½°e_x000b_ü¿‡¦á?œì†‰;n‡Ã±kWœwJ_x0010_jøµÃ`0Q€ä;ƒJÊÃ°e_x0010_É0j‚ù_x0001_â</t>
  </si>
  <si>
    <t xml:space="preserve">q’n4nêé9[X(Öš–¦Ÿ"6’ú£Go_x001e_;Ö[Sƒv‰a`¡¨_x0017_×_x0017_Š…@O_x000e_ð]Î&gt;—ëæ±cü‰ƒ|Úl66aC£×§[</t>
  </si>
  <si>
    <t xml:space="preserve">8Ù</t>
  </si>
  <si>
    <t xml:space="preserve">_x0013_/F_x0019_&amp;îþZqz|wˆÁ`ä_x0001_š%zîÕP_x001e_†j_x0018_QËàÔ9sd~€X_x0010_+_x000c_[ªŒQÁ›o¸|¹s÷_x0007_‘N_x0015_1d^EE^EE</t>
  </si>
  <si>
    <t xml:space="preserve">_x000b_‡kû+ƒ_x001a_"'¼^	—_x0005_àDJ_x0007_&amp;'Ù+_x001f_=¼{—Mv#´ÚŒÌÌ9ëÖaç1&amp;</t>
  </si>
  <si>
    <t xml:space="preserve">_x0010_…Œ_x001a_³_x0017_Æ}Ÿ± †r_x0014__x0006_“_x0010_ 6KL;W</t>
  </si>
  <si>
    <t xml:space="preserve">ŸG¤_x0001__x001a_yÈ’›ÅÀ–	¹ñ¹\ðÄýÙ_x001b_ŽÌÛüòËÍYYÇæÏ_x001f_hi‰}ç_x0006_’_x000c_é€À_x0005__x000c_´´¨Ê&lt;à¡éÁö/%6øÇé3_x001e_šf/ú\®kû+%¶ŸWVÆº¢Í‹_x0017_‹m_x0016_ðû_x001f_Þ½{«®®5'§5'ç¯ÿ’_x000b_Ÿ_x001c_è¯ˆðA`R_x000e_D!£êÉÛGD/JÅ€Á(_x0005_j³_x0004_PG¸Dcãå_x001d_¿CµwÙý_x0012_Wˆe**_x0018_€àîì_x0014__x001c__x0011_ðû/_x0016__x0017_›­Vy¢v=4</t>
  </si>
  <si>
    <t xml:space="preserve">3Î_x0006_ÛÚÕ3_x0003_p»£CÚ˜_x001f_ðû‡_x0019_†}–&amp;¼^‰r¸Îlâö_x0008_®ª©‘H±à29&lt;2ØÖÎ_x0016__))Íˆì_x0006_¸~ŒaéolDÑ^</t>
  </si>
  <si>
    <t xml:space="preserve">R "ëíëUz	_x0018_Lœ_x001d_fHÍ_x0012_+_x001a__x001a__x0016_¼û.ºý‡_x0003_TÃèÆpXKJäWüX_x0010_#_x0001_F€</t>
  </si>
  <si>
    <t xml:space="preserve">3_x000c_ÓÜ4té’ô˜hHÀï—HQˆ×ª_x000c_$é¡éóEElÿœ‚QkAø\®oöî</t>
  </si>
  <si>
    <t xml:space="preserve">¹™ã½2˜_x001a__x0011_²&lt;ì¿ïã^L7_x001a__x0001_ADÚ	_x001b_ðûoÕÕÝ:|˜½¡Îlš¹r%¬ÄcsEŠó$d_x0014_E{µ¼‰ô_x0018__x000c_&amp;. ê0{Š_x001a_Ì_x0012_n‡_x0003_©_x001a__x0006_dÚlèv._x0006__x0016_ÄñÄCÓ‘Î‡ãÒ[SóêÖ­ˆ_x0004__x0016_ìHó¹\tm-·_x0005_mlè_x001e_Š»‹_x0002_·Ó_x0019_Î“69&lt;âv:</t>
  </si>
  <si>
    <t xml:space="preserve">$)]_x001e__x0006_¼Ð_x000c__x0003_IêL3_x0004__x000f_NtfÓ›_]Ðµµ0¯·¯gŠ_x0007_Ö[ÛÚ_x0001__x001a_½Þ”›û«÷ßÇy)ˆÛáø[q1¢Qù_x001b_JB’¹lY_x0014_‡”_x0012_&lt;_x001a_{_x0018_¯]a0jQ_x001c_ï3_x0008_âßšš”ýf€ß{HÕðó6›"¢_x001f__x000b_â(ñÐôµý•p_x0004_[Ö=µº œb°_x0018__x000f_ïÞE:+î|QÑø=w</t>
  </si>
  <si>
    <t xml:space="preserve">+D‡ÏåêÚ_x001d_î8ŸKÛ·›­ÖS«_x000b_"½—éÙ_x000b__x0005_ÓÙf®\	_ÄüŠ</t>
  </si>
  <si>
    <t xml:space="preserve">jçÎ Hc	_x001e_y®\¹på</t>
  </si>
  <si>
    <t xml:space="preserve">àˆãù›7Gº0Lb_x0001_{«‘ÖHäo(	_x0007_qz_x001c__x000f_ðÜ;L2_x0001_•"Ò8Þ_x0015_õõjPÃ(Z&amp;¸</t>
  </si>
  <si>
    <t xml:space="preserve">-UäabA</t>
  </si>
  <si>
    <t xml:space="preserve">EPC_x0015_&lt;M?áõÞîè`ÇÂ</t>
  </si>
  <si>
    <t xml:space="preserve">Ýcs_x000f_&amp;GF¥wHhµ‹_x000e__x001c_È²Û_x0001_éF£Ûét¼WÆU¨ç‹ŠŠ{còÕq­®A„“M¦_x0014__x0013_^¯X`_x001c_ŸÇcc_x0012_sžƒvË½8eæ_x000b_‚›±ˆ°ÄûÆÑ£n§óbqqDe~(Ž™™/`AœÜÀ@%¤-ä _x0005__x000c_Ä_x0018_L’¨¹–ÅZZªì×‚&lt;jX©ò0À‚X_x0010__x000f_M_x000f_3L×îÝ_x000f__x0007__x0007_Ÿ_x001d_í_x0011_„Î4Ãß_x0017_$’†.]bÿ?oÇ_x000e_á_x0013_îOÙØÝÍu	_x001b_H23?ÿæ±clpØø=w¼_x001e_E_x0002__x0001_'küâ*‚(8~œ©Á'º_x0019_"ú™³ÂÙÌ@’_x0006_’4[­­‹_x0016__x0005_Y‡CFÚY‹ŠùWÂ°äÞš_x001a_nò1ÀÍy	…Ûá ._x000c_C¦Î‹tÿQ“õöæø_x001e_	¸_x001d__x000e_µ9C0˜(èolD_x0017_@_x0006_Ðdd</t>
  </si>
  <si>
    <t xml:space="preserve">Ø¾]Á_x000f__x000b_</t>
  </si>
  <si>
    <t xml:space="preserve">_x0004_ VÃ@¹ò0À‚8_x0008_ŸË%Z_x001a__x000c__x0004_ÄÌ_x0006_°Y</t>
  </si>
  <si>
    <t xml:space="preserve">_Q1÷×¿Ž¨²h ÉW·n…#”_x001a__x0018_xi³¨_x0004_Lb&amp;¼Þ êuî_x001f_þ™Ÿ¯3›Â4xˆm_x0019_”[LíÜ)xÄÂM®`±PTÁñã_x0017_Þy_x0007_jbØH×*.ˆ	­vUSSf~&gt;ÿO?~û¿ð˜‡M&gt;†k~ió– aÚ_x0018_5µ/Ë(Ã¸»ºnýå/²âWC¦’ ™6_x001b_êÒ8_x0006_“p J"ç²ìóÏ_x0015_WÃ2|ö­¥¥</t>
  </si>
  <si>
    <t xml:space="preserve">_x0006_h`Aü_x000c__x0018_¿_x0010_©¯€«ÃØÊb˜'ôÙ[_x0001_btJü‚¸6¾È][Ë½HhµYv»$—_x001d_ª“(_x0012_³äVUÝûúº`íÖÛ3œ_x0005_0ÍMó7o†=‘wZN¼´y_x000b_Ìk›¿y³Ùj½X^~¿¯wÉ¾Êt£qÊœ9ÂÖ_x000e_‚_x0008_*ÿsyNÈª19&lt;r«®îV]Ýì</t>
  </si>
  <si>
    <t xml:space="preserve">o-ÙWÉÞ–oÔ	ç!`Ä`Õí(ÃðÿÚõá3ç:¢ö¸HQÉDV_x000c_F…_x0004__x001d_¬ò‘_5ÊP:UÖ</t>
  </si>
  <si>
    <t xml:space="preserve">!›_x001a_ž:wî‚íÛQß‹_x0004_X_x0010_?æ}W_x0016_ŠZÕÔ_x0014_Ž’Ch–_x0002_Alúæ_x001b_ÀíŽ_x000e_îh7ÁSürâ¡éï_x001a__x001a_¸×¼¸¾_x0010_ªÃpŠÄ:³)ËnÏ²Û_x0005_k·?»\lý^‚‡C?Âü</t>
  </si>
  <si>
    <t xml:space="preserve">X?¾UW_x0007_GÖ_x0001_</t>
  </si>
  <si>
    <t xml:space="preserve">_x0014_µ‰ó_x0015_l«®_x0016_|e§-X _x0011_™7uæLB«_x0015_{w</t>
  </si>
  <si>
    <t xml:space="preserve">¶µƒ}•ðì„sß¾_x0007_ýýìñ_x000c_N±ˆ_x0014_ÖØÐ[_ïíëU‰Æ_x0008_5Ld_x0015_#î¿Ê£_x000c_£Ú_x0007_‹Q_x0010_öƒ_x000c_pwuÝþk‹ßç_x000b_Óª¤ÉÈHÓO±}V</t>
  </si>
  <si>
    <t xml:space="preserve">ž¾c‘¾ÇP_x000f_¥ÓÍ0*h–€</t>
  </si>
  <si>
    <t xml:space="preserve">Äòœ_x0017_RüÌ_x0018__x0016_Äˆ«aÙôÚG{²ìv¶SmÂë=[X_x0018_²ýË_x001c_ÆÏF¼†6‡‰Î4_x0003_*¶t£1Ën‡_x0018_„V_x001b_ÎR‘2Ì0AÏ&lt;·Å-d‘xÙ¡:_x000b_EyhZ°.þxl</t>
  </si>
  <si>
    <t xml:space="preserve">œàŽû}½n§SÚÿ</t>
  </si>
  <si>
    <t xml:space="preserve">1[­‚Òö§_x0001_	åm Iítƒ˜²×èõ€Ók×òÏNpS</t>
  </si>
  <si>
    <t xml:space="preserve">tfSÆ¬Lã‚W=ÎîG?ÿ´ìP_x001d_îÞƒÀ¯l@×‡»_x0013_Q_x0001_sQsyøI_x0013_=_x0006_ƒ_x0006_îÑ¬çëëQ;õ_x001f_?_x001e__x001f_ç:z5_x0019__x0019_ó~ûÛÌ§ÝZqT]O’ÈQbû¬ZY5ŒÔ_x001b_Í¢†i#X_x0010_‹ªáÜª*ÁTàugÎ´Ùlüis‘Þ)Ìö²</t>
  </si>
  <si>
    <t xml:space="preserve">]úÆÑ£rVþà}½ý÷_x001b_?_x000f_</t>
  </si>
  <si>
    <t xml:space="preserve">_x0001_ä™'†Ïår¼WÆ½fZv67(CL€²_x001b_CÏ®…¢¦Ìž_x001d_~NE_x0010_“Ã#aVô-_x0014_e^¼˜_x001f_Ê_x0016_ðû%”·Ïå_x0012_Œ\…f‰t£QP</t>
  </si>
  <si>
    <t xml:space="preserve">ó_x0017_99&lt;Ânviûö_x0014__x0017_ÄðËÚÝÕ5ð§FÔ]n²¡Úò°l-5˜Tƒ= uìÚ…È¦ÿx|œ©¯‡eNMFÆ²Ï?_x0007_Ì°Zcü¬Á_x000f__x0005_Òƒpee¢ljXñ</t>
  </si>
  <si>
    <t xml:space="preserve">Hª_x000b_b_x000f_MŸZ]À×[óÊÊÄfdX(jCW_x0017_;_x0004_˜ÐFü_x001c_rÍÊaæÝÆ_x001d_hwVä®¹Lx½AuÓ5ÍÍÜ…Y(jÑ_x0003_\‡ØÆ_x000b_ËË_x0005_7‹n_x0014_ŸDzØ_x0008_è‹åå›Düm_x0013_^/ÿ_x0008_ªàÄ	8r¯ûàÁ(_x0012_ñÒôS"½IÒ C_x000c_°"¨¶&lt;</t>
  </si>
  <si>
    <t xml:space="preserve">›‰_x0010_“:°õ`t:X_x0010_¶xL¤iæÿû»Ð´_x001a_2Fí%Pv(_x001d_êÜ_x000c__x0016_ki©²_x0001__x001a_</t>
  </si>
  <si>
    <t xml:space="preserve">_x001a_¥_x0017_ $pö/ÿDö´ìlØS%vÃt£q^Ù“ºæ+%%á+Ëa†‰®uO_x0006__x0006_ZZ_x000e_k4²˜=4-Ï=ÂÚ&lt;÷_x001a_^ÏW¢Yv»àQÇì</t>
  </si>
  <si>
    <t xml:space="preserve">oq7†éÎ|ÜìÿowtD¿Ü§¤_x001b_Ðä_x0010_ÄÈ_x001b_Aýp_x0010_Á_x0011_Ó¬_x001a_ö¹\=Ÿ|_x0012_ûªR_x0001_·ÃÑßØxòõ×O-_ÞYR’dj_x0018_¨¸&lt;Œî‡_x001f_õéfŒ</t>
  </si>
  <si>
    <t xml:space="preserve">_x001f_ä«{öÀ_x000f_²RóY_x0002__x001e_3õõ§–/ïX_ØßØ_x0018_²]/_x0008_·ÃáØµ_x000b_ÑÚPx(]cãå_x001d_¿“áŽÔ£†AŠWˆÅfÿ_x0006__x0015_)ù_x0018_H2¿¢‚</t>
  </si>
  <si>
    <t xml:space="preserve">\_x000f_xáŸÿ)ü{_x0014_&lt;/t:]˜xhúbq±D´\|_x0011_‹·›*T·¶PÔ+%%Á_x0006__‚X²¯’»qºÑ(ØÇu÷Þûúzì‹7äËÛ¶ñ</t>
  </si>
  <si>
    <t xml:space="preserve">Çb~eþÛ</t>
  </si>
  <si>
    <t xml:space="preserve">·ª</t>
  </si>
  <si>
    <t xml:space="preserve">ªa R&lt;f7ƒþõ0ëI_x000c_</t>
  </si>
  <si>
    <t xml:space="preserve">	÷Ö×ÿ_W—ÒkA…‚qôÒÈV(Â$=ðƒ¬6¯ÿä¨·³¤„HÓ</t>
  </si>
  <si>
    <t xml:space="preserve">?üE˜&gt;</t>
  </si>
  <si>
    <t xml:space="preserve">xÎ_x0004_©”Wp(_x001d_TÃ2T_x001c_`¬„JÔ0HeAìs¹_x0004_gÿ_x0006_yXÅP‰å€˜]Ub{·ÓÉ¦íÊ€D&lt;Ãl_x0016_¼	??¸àøñ ÷³$_x0005__x0007_gH»{£C</t>
  </si>
  <si>
    <t xml:space="preserve">ÏøvGGÐª|.×ÙÂBî50_x0016_#ä›Gg6qM;_x001b_._v_x001e_&lt;È½Sÿ}_8_x0001__x001a_I@Šœ¯W0Ž^_x0002_Ù</t>
  </si>
  <si>
    <t xml:space="preserve">E˜äFR˜KàÑcxà_x0017_NÍ_x0012_µYBAO-¬|Ë£†_x0015_</t>
  </si>
  <si>
    <t xml:space="preserve">_x000b_’º–	¾{_x0015__x0012_²&lt;¬~Âløó¹\_x001e_šîÜýÁ…-[X5Lhµá_x001c__x000f_ÄÂÙÂB1ÇˆçêUAÃFºÑ˜[UÅ^d{é‚_x0010__x001b_D_x0017_Ò)¡3›foxKz› õèÌ&amp;þõ½55\×_x0004__x001c_P_x0017_TÙ…±_x0018_!ïÂßÇ½_x0008_OJ°F_x001d__x0010_í¬¾Ä_x0002_žZ=µbEÒ«a5tXóã_x0006_þ4ªV_x001e_aâ_x0005_kè</t>
  </si>
  <si>
    <t xml:space="preserve">)Iˆ—›©¯?½j¥„‰Âíp =JTp(_x001d_L’‘ÁÄ¢›aT›_x001a__x0006_©</t>
  </si>
  <si>
    <t xml:space="preserve">ˆ/–—_x000b_^Z_x000e_¢F¬_x001a_</t>
  </si>
  <si>
    <t xml:space="preserve">_x000b_Šà©_x000e__x001e_hi9½vmkNNPIÕ¼x1êã_x0001_­Á ú·@ x†3_x0003_IfÙíPƒ_x0012_Zm¤_x0007_-wÎœ‘ÞN¡_x000b_¿?Ò@’¯}´‡ýÃ»w¹Ïÿ„×_x001b_Ôç'&amp;åù_x0004_ü~çÁƒ\ym I6_x001d__x0019_ ¨È“‰þÆÆ¿_x0015__x0017_w–”$Ö”™(PI‡u_x0010_ð§_x0011_ÇJ`b_x0001_žÞé</t>
  </si>
  <si>
    <t xml:space="preserve">)I</t>
  </si>
  <si>
    <t xml:space="preserve">³_x0013_¬_x0016__x000b_z‹Ý_x000e_ÇÕ={_x001e_%*5”N¶&lt;‘¦Q0KN‚_x0014_µLø\®‘_x001b_7ø×£_x0016__x0019__x001a_½&gt;ÝbAj_x0006_</t>
  </si>
  <si>
    <t xml:space="preserve">šúÆ_x0012_ðû;wàí¿9~Ï-a_x0014_^USƒliOXÓÜ_x000c_›Ì†.]â¯düž[ðV_x0016_ŠzûïO^2A5ìs¹F¾ýVð¶°ÝMBC[‹Š¹q_x0016_á(ã</t>
  </si>
  <si>
    <t xml:space="preserve">»]0Ô‚ëšà÷ÒE$å¡A‚Ûß™n4ÎÞð_x0016_&lt;†É˜•™è§2Ä3üRqÔæ¢ƒà5LŒÀO±Ì	_x0012_ñ_x0005_z‹W44N_x000c_Å(Ã _x0015_÷J_x001d__x001e_Ë©†—_x001f_þB…'Ä@Ê</t>
  </si>
  <si>
    <t xml:space="preserve">b â+H›ú_x001c_R‘±¡«_x000b_öH=K&gt;&amp;ˆ8Ö¤}.WÐÔ7.‚_x001d_„\tf“_x000c__x0005_r_x000b_E­;Ù_x0006_ð¹\_x0013_^ï0Ãü÷_x001f_ÿx¿¯_x0017_6õ9[uµØ</t>
  </si>
  <si>
    <t xml:space="preserve">¥_š	¯W</t>
  </si>
  <si>
    <t xml:space="preserve">Ã.äx_x000e_8äÕ­[¯¼Â47_x0005_µë	"6Æ¹·¦_x0006_z=4=Øþ%÷OA±_x0018_ÒûÜª«swv®in†cê_x000c_$¹d_åÅ¡_x001f_ºsgMs³ô</t>
  </si>
  <si>
    <t xml:space="preserve">_x0013_”_x0014_q_x000c_Cˆ4âÃ™øÈ9›ÊZZ*Ã½`d&amp;™&gt;Å\MŒz_x000c_‡R‡Çr_x001e_«V</t>
  </si>
  <si>
    <t xml:space="preserve">ƒT_x0016_Ä‚XòóBo_x0014_5_x0004_ÁNßÝØÝ</t>
  </si>
  <si>
    <t xml:space="preserve">s_x0003_æíØ_x0011_G	îv:£¶–jôú7¿º ÿˆ_x0010__x000b_EÅ&gt;`_x0002_6êIl0Ì0_x0016_Šz8ô£ôz_x000c_$_x0019_æb_x000c_$9gÝ:~k_x001d_ëš¸ÝÑ_x0011_t®_Pg_x001b_HRl_x001c_4äA__kN_x000e_;Â#h”t’ÑßØØ]Y™"…IÕVJd+ÏÃŸ_x0019_î_x0008_#'É÷)†š8sÙ²Q†AjƒVäðXÎ£—_x0015_</t>
  </si>
  <si>
    <t xml:space="preserve">*´‡±¤¨ _x0016_«_x0017_J_x000b_¦ðáŸ+_x0007_èL3X=d¡¨</t>
  </si>
  <si>
    <t xml:space="preserve">—/Çå¾X&lt;4}áw"º‰F¯ŸJ’ÖmÛ`¼Wâž‚§kk¥£/_x0016__x0017_›­VÏÕ«Qìœíó_x000b_j†“Èš|³w/÷JÁò0$3?Zv¶ôú_x0007_ÛÚ[ÛÚ¡</t>
  </si>
  <si>
    <t xml:space="preserve">Vv¸ :dËúQ_x0003_ªUÃý²Tm5_x0019__x0019_*ìªÁÄÂ_x0013_³Siiòùþ;KKgX­Ý••èîB‘ÎZùÕ°š?ò)*ˆÅ€'îåAÌ_x0008_+ñW	žÄ{…ü_x001a_"ˆ)³g[òó–ì«_x0004_$´_x0008_æ26tOzƒ€ß/8^_x000e_rm%tqðñÐ4¬åOËÎ^ÓÜÌ_x0015_£pB_x0007_ß{ÓóÉ'Ì‘#ÜR=¡ÕJØ0_x000c_$¹¦¹ùÔê‚!Ðƒmí­í__x0016__x001c_?ÎÆ_x0018_'_x0007_Iü;*ˆjÕð“öy_x0019_^_x0005_‚Pªs_x0008_ƒˆ$·þ_x0007__x0002_W÷ìAWöV$†\fs”ÊÕ0Hå”	A_x001e_=_x0014__x001c_6&amp;_x000f__x001e_šþ¯ßü¦9+ëôÚµQÜ\Ì‡ª3›</t>
  </si>
  <si>
    <t xml:space="preserve">K—_x0016_œ8±©§§èûï·ýðÃº“m_x0016_Š²PTÒˆªˆ2"øüãô_x0019_~Ü›Ïå_x001a_hii]´_x0008_&gt;±ü</t>
  </si>
  <si>
    <t xml:space="preserve">.œÐÁßÛã±± _x0017__x001d_8 ]ÖµPÔ›_]_x0008_+ú-_x0010_¸°eKPEBóìw_x0014_«aE]5òTèWÔ×«ð_x0019_ÀD</t>
  </si>
  <si>
    <t xml:space="preserve">›&amp;¡ôB_x0010_‚°—Ž ^ÿôS™Å¢œ_x0007_0ª_x001a_G'_x0001_®_x0010_ÿ‚ÝWˆ€íelP</t>
  </si>
  <si>
    <t xml:space="preserve">iA_x001a_B«…UIB«}nþüÌ_x0015_+`JWÒ”%°PÔÖ_x0001_Ø¢Ç47	æWH_x0010_ðûO­.xí£=ìügº¶öû#G~Qý%_x0008_þ</t>
  </si>
  <si>
    <t xml:space="preserve">Å\_x0013_\_x0008_­Vl¬4×Œa¡¨_x0015_Õÿé.*v¼W_x0016_rñüŠ_x0004_%É«J&lt;t3Œ¶ÏªU¨_x0005_åìªQgÌ_x001c_&amp;j’©…N_x0011__x0014__x0019_J‡Õ0Ÿ_x0014__x0015_Ä_x0012_Y</t>
  </si>
  <si>
    <t xml:space="preserve">°û*Æý{ûoò¯œ_x001c__x0019__x0015__x000c_ÿòÐ4][ËÕU_x0019_³2#½G_x0003_Inìî_x001e_f_x0018_³Õš</t>
  </si>
  <si>
    <t xml:space="preserve">˜_x000f_·E_x000f_VO'¼ÞÛ_x001d__x001d_wÎœ¹ß×_x001b_RbN_x000e_ÜøøcÁ$5ˆÎ4ƒÿÆ_x0010_sMp_x0011_+_x000f_{hºuÑ"_x0010__x0008_LËÎ^î_x001c_lé3df~¾Ûé_x000c_)‹oÕÕqc‰_x0013_””RÃÏÛlò×ÂANA“@¿Ž˜pÀyÕ1¢Èñ¡l­_x0002_êŒ•_x0014_#E_x0005_±_x0004_Ž÷Êb7h</t>
  </si>
  <si>
    <t xml:space="preserve">—xyF_x0018_V…éÚÚï_x001a__x001a_‚¢!Œ_x000b_^âNa•1Š_x001b_&amp;_x001f_ÜæÅ¼Š</t>
  </si>
  <si>
    <t xml:space="preserve">®&gt;fŽ_x001c_ùÙå</t>
  </si>
  <si>
    <t xml:space="preserve">s˜_x001f_—™+W</t>
  </si>
  <si>
    <t xml:space="preserve">Þ‘)7W</t>
  </si>
  <si>
    <t xml:space="preserve">î</t>
  </si>
  <si>
    <t xml:space="preserve">&lt;À</t>
  </si>
  <si>
    <t xml:space="preserve">ºÓ@ð ¯Ïít²kfeñ„×+6ã_x001a_r±¼&lt;¡_x0013_'Rj</t>
  </si>
  <si>
    <t xml:space="preserve">°Ê_x001b_JäQÃ‰õëˆ		VÃ1¢ÈPº'_¼è-j*_x001c_Î</t>
  </si>
  <si>
    <t xml:space="preserve">Mê</t>
  </si>
  <si>
    <t xml:space="preserve">bÙ$X›_x001c__x001e_áª“DÔ_x0006_7áõÂ³ä×öWzœÝb®_Øñ†‰_x0017_|}_x000c_1tm­»³3L}</t>
  </si>
  <si>
    <t xml:space="preserve">ö¢¬ª©‘h×[v¨.œ7F×îÝA‡aðÿëÏs;b¡lÃ×¯K_x000f__x001c_Q3n‡Ã±kW*dJ@›„šÕ°&lt;_x0010_išÄúuÄHƒ§·ÄŽü­¥²…ù$bŒLŠ</t>
  </si>
  <si>
    <t xml:space="preserve">b_x0003_INÏ^(VØ»´}»Ùj</t>
  </si>
  <si>
    <t xml:space="preserve">§Ú</t>
  </si>
  <si>
    <t xml:space="preserve">ão_x001f_ôõåVUåUTÀ+}.×£±‡‚ÛK('_x0016_y¦c¤2¬‚\}è_x0010_xZª_x0007_ORÆÝn~–3¡ÕŠ½(éF#ëÞ_x000e_BzPó0Ã°ÿ_x000f_šù_x001c_´ÔM==‚ïœ€ß¯ˆå=v`a)qGX…_x000f_v_x0008_°</t>
  </si>
  <si>
    <t xml:space="preserve">?ü_x0005_~_x001e_’_x0006_ì_x001b_Ž_x001d_ùÍ_x0012_p°ˆ_x000c_j˜HÓ$bŒLê¦LHÌ(~&lt;6v±¼\º‹ßçryhúÔê_x0002_xFû&gt;gã	¯7Š3ò_x0010_B«•y:_x0006_Æ@’Ðm²îdÛ¶_x001f_~Ø:0°©§gSOÏì</t>
  </si>
  <si>
    <t xml:space="preserve">oM™3Gg6éÌ¦UMM_x0012_¡iæÅ‹_x0005_ÿ$=¨™inâ^¼¶¿Rð-g I8±9ì_x0007_¤vR¤°ô¼Í¶¢¡aÕ_x0017_	 _x0002_eX¡"_x0019_«_x0018_DÈ_x0019_×•¬Èo_x001f_‚e_x0008_¤ƒE ª</t>
  </si>
  <si>
    <t xml:space="preserve">Ò	IŠVˆ!b…=€çÊ_x0015_çÁƒÔÎbíP·;:¸</t>
  </si>
  <si>
    <t xml:space="preserve">Xl{SÈ‘i‚Ëxnþü$˜Ž‘_x001c_°Ï¿X21_x001f_A×Ä¼²2éJ¿~æ</t>
  </si>
  <si>
    <t xml:space="preserve">îÅÁ¶ö	_x0011_W_x0006_œØÜ_x001a_jòv¢ô?¥ÏÛl_x000b__x0013_!t“‹n†_x0011_Ý/%Ž•H2Rª_x0017__x0016__x0011_2_x000f_¥“Óí j_x0018_¤² ¶PÔ‹ë_x000b__x0007_ÅEÆ­ºº;-'Þüê_x0002_+RÅÚà</t>
  </si>
  <si>
    <t xml:space="preserve">K—²Ò'äÈ4ˆF¯7åæþêý÷S6_x0014_"Ù _x0008_n‚F¯§vî”~Yù‘mç‹Š‚f$_x001f_Ð:¬ô*P‘ˆR_x0018_5Ø4’d¤T/</t>
  </si>
  <si>
    <t xml:space="preserve">"d&gt;a"çI9•_x000f_g–&amp;u_x0005_1`É¾ÊÖö/%z-'‡GZsrþ¿½ûã¼ó&lt;ÿTS4-¥n[B¦w</t>
  </si>
  <si>
    <t xml:space="preserve">î*8»—â_x000c_N‰Oš¨_x0016_íÌ_x0018_ÈzÇñ%3If"œW0»%O¨?_x0016_'ÝéœÖí_x0019_`v @:ì_x001f_–c»Ù_x0006_ƒ¼±=›¬íƒqqÈ²ÚŽ_x0005__t˜“x¥L¤]Ê3=†$7Í</t>
  </si>
  <si>
    <t xml:space="preserve">eš"ûþxì_x000e_Å_x001f_ÕÕ]OU=UÏû… ©Vu±»ºúSO}Ÿï“Z¿¾gý­Bˆù_x000f__x001b_+_x001f_l­[wÿSOµ_x0012_ó/Ÿ}v­­õÞqûçî»/÷½„à„Ù¼cÇ=õWKï_x0018_Ü76ÖE®ýõùóo?Y^¹8³\-OÁŽFMž—“W:œêë+œ8A_x000e_^‰¶_x0012_	S·í3å²	saƒ_x0013_ò¢t</t>
  </si>
  <si>
    <t xml:space="preserve">ÎìÑxóŽ_x001d__ùá_x000f_×šÂß²xýºKMðý'OÞ_x0014__Z‰Ù²zoÏlÚ&gt;ø/_x001e_zHÖBˆÎ_x0017_dF\|þÁ_x0007_[øÎo|Ýe.»÷ôãWö³Â÷Ÿi]5É"œµ_x001a_’ÄK¢Š%</t>
  </si>
  <si>
    <t xml:space="preserve">kÃÖ­;ËeùÝ_x0016_ßï€àX=©ï_x000b_#P†Tÿ_x0007_+ÜEéBn1_x001e_ë4</t>
  </si>
  <si>
    <t xml:space="preserve">_x000c__x000f_ÄBˆì®]w~ãë.…_x0013_n</t>
  </si>
  <si>
    <t xml:space="preserve">ë+?üá²èó'¿ø…ü_x0003_cÀF¹%þÊK/ÙþØ¦íƒ»Ÿ({yëoI§oÛ¾}eÍüµ_x000f_åEZï_x001d_·_x000b_!_x0016_®¼ÖõØmÛ·Ç¨!‰œà_x001c_õ^t¦7sÓË›?v\þ_x0010_ìE|K	±ªD]ÐF$ÌEéÂœû˜ŒÊ(Ó_x0003_±œ®ô“ÉÿÏKáïR·nÝúG¯¿¾ìÖ6	ØXr5»¿õ­ŽþÉW_|Q.V·ê_x0003_Ú®®çÞÅB7</t>
  </si>
  <si>
    <t xml:space="preserve">Ç	a‚óš</t>
  </si>
  <si>
    <t xml:space="preserve">«7½)½}pðæõ™VÞ»Œû9]_x0013_±.%ÄJš\Ð¦úúzÖßºìÒT_x0008_Ñø¬‹å™ry~æ£(O5k_x000b_sv©LÃáÌ}Ü’Ï' </t>
  </si>
  <si>
    <t xml:space="preserve">_x000b__x0002_±_x0010_bóŽ_x001d__}ñÅ·Ÿ</t>
  </si>
  <si>
    <t xml:space="preserve">{_x001c_'¶Ö­ûâ_þå¿ü³?‹Q_x0016_ž6ïØñ_ýJö_x0012_~óàÁkï¼³VÛ“•¾òÒKñ_x001a__x001e_Žd"Î†þ~ª_x001a_¼X«uzw_x0012_pó_x0014_ËLŽE•2åÒ6B_x0008_—ƒªõsyS¢nÛBˆ†ãœ)—g/__x000e_aU¶¶z3éÐRc˜ixC¿ž+Òw@</t>
  </si>
  <si>
    <t xml:space="preserve">„_x0010_›wì_x0018_:þ¿òDùìÓOÿê…_x0017_V½CZ¿~Ã¶m»ž|ÒÿÂÎ@KëXú_x0013_Ûž¹t©þî»ï&gt;ñ„ûý</t>
  </si>
  <si>
    <t xml:space="preserve">yw"^59</t>
  </si>
  <si>
    <t xml:space="preserve">Ç	s"Žl„I_x000e_öNíLÇl&gt;ÏËž$“ÕjøÅ_x0012_­¹ª¢óO±||¶P_x0018__x0018__x001e_–éð\¥råí·#LÆùcÇCûP„™†c·_x001c__x000b__x0002_ñ§d¶øƒï×ã·Vÿ:ûôÓýø‡wär‚š`_x0004_OÖ]dwíúdzúâ©Sçžzêã÷ßoÁ­uëîøÒ—îê©Ø_x001d_Ša_x000e__x000f_·¢pbÎÑ!ÃiÀªê¶}.Ü4¬¶}a¶PXšŒk‡_x000f_…?Ô_x001d_f±Dh}ñ’·_x0018_;x¹¥QC.í_x000b_„I_x001e_›wìØùøãËÖ®‹W_x000e_n	mx8_x0019__x0013_;_x0012_€êá$i8Î•Z-œçjÕ8_x0005_ñ)–É8“Ë…_x001c_‹Ãl&gt;(Óp8‹3'o1v_x0002_1 ¯˜&amp;à¥Â_x0019__x001e_¦_x0013_°_x001f_­	IÀ2¡Í¥_x000b_íÞNø±8´æƒòd_x001b_Æèƒe%²‡_x000c__x0018_@€B_x0018__x001e_NX_x001d_[øB¾!Ž_x0018_	§9Ì–|&gt;ä‰YKcñx©_x0014_\mqh‹ÒÉÅ™Ã¹_x0017_7T©$/</t>
  </si>
  <si>
    <t xml:space="preserve">_x000b__x0002_1€@_x0005__x001d_¶(“ð©nÛWþNÔ{_x0001__x001d_…3&lt;_x001c_áòf­X|úÈ‘ ÊBB[”N¦a_x0016_gö)_x0015_õ_x000e_H¬ºm_x0007_Z}H_x001a_V‚•x±ª ‡‡­ž”_x000e_‹ýf_x000b_…{_x001e__x001d__x001a__x001d__x0015_–¥p³VO*œaïðÓpRO¹Œ_x0010__x0003__x0008_J Å©aNUI0õï‘eñ¦$@ÐÍ%dÑ°&amp;wÞ[CÅ</t>
  </si>
  <si>
    <t xml:space="preserve">“e8sÎÂ\O;ñýÅ_x0019_!_x0006__x0010_”3år@[NõõQ7ì_Ý¶í‘_x0011_µÛìMoR»AD%¸Û;Z¥á–l¡ðÀÉ“¹›_x0017_³ìN8}Öd_x001a_fqfU_x0018_!_x0006__x0010_ˆºmÏ^¾_x001c_ÐÆ_x000b_'N$ûÔ_x001c_Ž†ã¨]’C_x0008_‘Þ&gt;¨vƒˆD ·w4LÃÒ§+zäó~_x0016_¶_x0008_gQº0Ópb_x0016_gvG _x0006__x0010_ˆ†ã_x0004_4w;Ì.÷ÉV_x000f_`_x0008_pPÅ_x001b_¢_x0015_h·DÍgeÉò	!D×-ÌBX”N.2_x0012_N_x001a_NÒâÌî(™_x0010_'VOÊ„±Š_x0010_Ôm;üõx_x0011__x000b_ÁuKŒK_x001d_êÀððžgŸÛÐßßé?_x000c_ár]¦a_x0016_gVŽ@_x000c_ _x0010__x0001_5lJÞòH‘÷[ƒØ²Îƒð(ˆ[_x0007_"¬Z_x0002_U_x0006_†‡_x001f_8y²£L_x001c_ÎLßÐÒ°Õ“</t>
  </si>
  <si>
    <t xml:space="preserve">mU_x0011__x001d_P2_x0001_5ê¶-&gt;+;«_x001d_&gt;tcffÝÆùcÇÅg_æ|¨ „¨Ûv_x0010_</t>
  </si>
  <si>
    <t xml:space="preserve">›¬ž_x0014_yK‰€î·¦úú”o_x0013_!«Ûö…ç«Al9„Z_x0002_µä4;ï­'Bˆ“ÕjhiXÛRï€_x0010_ˆÑ¥V_x0002_®×j_x0017__yyeú™oLÿæskY½éMŸÿæ·²Ÿ5*×i_x0011_š`xX‰ºm_x0007_ÔäŽ{îá</t>
  </si>
  <si>
    <t xml:space="preserve">J€ ê%bZúï=_x0013_‡°(Ýdµ_x001a_\m÷2¦¥aA †G2þ</t>
  </si>
  <si>
    <t xml:space="preserve">!_x001a_Žs®R¹öÞ{MNo6ç_x001b_ÓN¥Ò_x001a_”êÍ¤ÓÛ_x0007__x0007_?;Eò%š0_x0001_MQã_x0017_ª†_x001a_Ž_x0013_PãRfÔ%@@_x001f_Þ_x0018__x0015_K</t>
  </si>
  <si>
    <t xml:space="preserve">ã%_x0013_‡°(LÃ!-Î_x001c_ÖŠÓZ!_x0010_cuKK Î”Ë×ÿá}µŸÃùÆô•Zmü³JµT_ß­ŸûÜÎrYPb5t1Á_x0005_+_x0005_zË•+–_x0004__x0008_âîA®TŠõ)Ý=_x0013_‡°(l_x0019__x001e_Z_x001a_6óƒL Æ§–_x0015__x0001_ÏO_x0014_PÏ¬U-ÎÍÍNMµ¾§­ž_x0014_%È±_x0016_Ä_x001a_WFMï_x0008_H_x0010_+q´pÅ’_x0001_µ_x000f__x001f_Ø·Où6Cæ’‰ƒ.å’‹3+o_x0019_¾ªd/ÎìŽ@l®¶EÀ_x0011_j.</t>
  </si>
  <si>
    <t xml:space="preserve">R‚_x001c_kÓçÏ)ß¦™ƒ_x0016_</t>
  </si>
  <si>
    <t xml:space="preserve">_x0005_ýµÊ_x0015_KB¨_x001e_</t>
  </si>
  <si>
    <t xml:space="preserve">Ù’Ï'ãÀ™øµûï[:R_x001b_tm´üØ²8s_x0008__x0008_Ä_x0006_i%ànŠ€£E	rÜ</t>
  </si>
  <si>
    <t xml:space="preserve">\ÿXñ_x0016_-Kñ_x0006_</t>
  </si>
  <si>
    <t xml:space="preserve">_x0013_Â×*W</t>
  </si>
  <si>
    <t xml:space="preserve">	_x0010_D_x0001_q’*Ë³…ÂžgŸkÕò_x0006_ÝH.ä4_x001c_ß:o%_x0008_Ä‰_x0015_t_x0011_p´V– ßqÏ=ò´KDÖòË­Þô&amp;ÞÓ®…ðµJ½D2(ï@œ¼V‰r¶™¼_x0019_h#9Ù</t>
  </si>
  <si>
    <t xml:space="preserve">&lt;œ4_x001c_N_x0007_eÍ_x0011_ˆ“#Ú"àh-ÎÍ-ÍÇVOjýïÜÉ_x0014_½$Io_x001f_Œz_x0017_¼jµdÑä¨›¬Vk‡_x000f__x0005_]_x0013_E½D2\|åeµ_x001b_Üüû_JÞ‘Éå_x001e_ž˜_x0008_ô)d_x001a__x000e_mqfs–£sA Ž1‹€£Õ\X\:EO– 3E/Öâr×µnÛ§_x001c_¹R«õfÒùcÇ£-Èût‰×R)èkãä_x0002__x001a_k~ú#µ_x001b_ŒË'·#A¨IÃ‘ _x0010_ÇÉÒ"àéóçHÀ^5›7MÑ_x0013_¢7“fŠ_x001e__x0002_r¥V_x0013_Ÿ-L_x0013_a</t>
  </si>
  <si>
    <t xml:space="preserve">nEó_x0010_ž‹_x0005_S’¡nÛÊ¯¸Rê”¼Ž</t>
  </si>
  <si>
    <t xml:space="preserve">'</t>
  </si>
  <si>
    <t xml:space="preserve">›¶8³;_x0002_±¾–_x0015__x0001_üÁ_x0007_qš_x0006_§·eSô(A†*“ccKÿSÆb¹_x0008_jh‡Ö§_x0003_Ã¡¬ï*_x0011_z°:æÂv(Ì_x000f_¯‹3»#_x0010_kdY_x0011_ð™™$MƒÓ_x0019_%ÈP¢nÛ_x0017_ž¯®üysßgýˆ IDATaQ~ÃmèïßY._x0007_wPÉoÓÐ–³’â¾æ_x0002_‚Ã\ØN…y)K_x001a_^†@_x001c_¥åEÀ&amp;MƒÓ_x0019_%ÈèNÃqÜ“hë¸j•R_x0008__x0015_‡“ÌÁç*•p</t>
  </si>
  <si>
    <t xml:space="preserve">$nbY	Xs_x0001_’òžk1š_x000b_«ƒÉju&lt;¬’kc—£sA _x000e__x0015_EÀ±D	²_x0006_Î”Ëš_x000f_ft´_x0008_ÜoŽ(ËÚ°uk_x0017_·#Z'“3åòìåËQ]K_x000f_U*_x001c_ÿXK"gÔ_x0005_d²Z8°?œ_x000f_²ÉËÑ¹ _x0010__x0007_hi	DüÖÂÀÚÖ*An]ps¢Qn~Fñäwå_x001a_ŽÓÍ_x0007_¼Ù¼év„_x0010_©¾¾žõ·Ê+®•_x000f_—w“4©§Jõõ1È_x0004_ø'Óp8_x001f_jÃ—£sA V)Ùka`-” ¯dõ¤Ô_x001e_üóéºmkûJÖm»vø’M-ÎÍ-ÎÍ-½âÒVáÄ	mß_x0011_ .äÙ#´4Ì_x0002__x001c_k!_x0010_ûbòZ_x0018_X_x000b_%ÈBˆu_x001b_7_x001a_U_x0011_Ôp_x001c_£~_ñÙ8SÔ{_x0001_Ä›\E2œ³_x0007_iØ_x001d_¸3¬…Ž_x0019_Y‚Ü»q“òOGÃqô|­ê¶=q`Ô{_x0011_ªT__x001f_ß¬€O!¬©ÞÂâÌm_x0011_ˆÝP_x0004_Œ ¸— 'ã„µ³\VÞ&lt;È_x001e__x0019_Ñ³ô­ms‰ä¡X_x0002_ðI._x0013_Z_x001a_f9º¶_x0008_Ä7¡_x0008__x0018_á£_x0004_Ù#=/G'«Õ0—ÀÐ_x0001_Å_x0012_€Orqæpú$öfÒ¤a/L_x000f_Ä_x0014__x0001_C7É(A_x000e_(0MŽiõë×mûœöSßÔÚ’Ïsã_x0015__x001e_Õ_x000e__x001f_Ò¼[b$d_x001a__x000e_mqæü±ã|`½0._x0010_S_x0004_Œ˜1²_x0004_y-N¥¢U_x001a_k8N_x0004_kaDgCÿ½GêóúCs_x000b_×?Žz_x0017_´#—Ñ	-</t>
  </si>
  <si>
    <t xml:space="preserve">³_x001c_w	_x000f_Ä2þŠÏÖÂ _x0008__x0018_	°¬_x0004_¹7“No_x001f_Ô­_x0004_9[(ôfÒA\pê3H_x001c_æ²R:°zR;ËeM^|_x0004_AùÅ¹9»%†O¦a_x0016_gÖSÒ_x0002_1EÀ0Í|czi	rª¯ïÖÏ}N‡_x0012_äÏó[AŒ‚8•J6Ÿü</t>
  </si>
  <si>
    <t xml:space="preserve">_·í3å²9_x0015_V_x000c_5_x0001_Ë</t>
  </si>
  <si>
    <t xml:space="preserve">Í_x001b_Bˆ3åò²õƒäP…Xr¥_x0011_f_x001a_fqæNÅ&gt;_x0010_S_x0004__x000c_</t>
  </si>
  <si>
    <t xml:space="preserve">µ87·´_x0004_ÙêI­Û¸1’_x0012_äl&gt;_x001f_ÐmÁs•J´í&amp;d	`8ÓÃu@_x001a_F×üwKlÝé_x0015_KÒçªBX+´£%Ó—_x000e_U_x0008_!_x0002_ºi¶*_x0016_gîB\_x0003_qÃq&amp;ÇÆ(_x0002__x0006_Ü5_x0017__x0016_o*A¶¬Þô¦µ–_x0005_V+¸Á‰+µšü^Œät_x001f_f	 _x000e_HÃæÈ_x0016_</t>
  </si>
  <si>
    <t xml:space="preserve">Â²Ô_x000e_*)—;Mf­Ðy®R™&gt;®‹oyå_x0003__x0001_òS_¯Õ.&lt;_íú¶shq…Å™»c5C_x0019_O­Ûö«{ö„ðDˆÐ²É^Âß_x0019_</t>
  </si>
  <si>
    <t xml:space="preserve">ñr`µ3ÉÿñÏÿypÃ¨C££‘¤4£ú¬¥úú</t>
  </si>
  <si>
    <t xml:space="preserve">'N†Íñüí_x0019_å§ë‡'&amp;Ú†³V_x0008_®_x001d_&gt;¤|_x0007_¬žÔæßÿRw_x0013_-d_x0014__x000e_b¯_x0002_Ârt]‹ë_x0008_1¢ç¡_x001d_X¶P_¥Ë›{PÙb† –çh‘‹Ã…œÕŒšHG3_x0003__x0005_QúïR5¡däµ­æÂb«zaCÿÎrÙK2–û6q`Œf"‘†ý`„_x0018_^)\0bYå÷™™_x0018_q°ªUGˆƒþà‡y7?ŽßŽ~ðÍj¦ n€ôfÒ_x000f_¾öú²cI~ ì‘‘¨Z?mÉç_x0007_×(-ˆÝ¨°Ä_x0015_¬OŒ_x0010_cM­%……êùXr;òÿ_x0007_†‡—õ_x0006_ùøƒ_x000f_èŽ—_x0018__x001b_úûƒ«šh.</t>
  </si>
  <si>
    <t xml:space="preserve">†3N_x001c_r³¤È1#ÇXA”þÏ7¦[ƒÄ­!áÈ«ðå˜±</t>
  </si>
  <si>
    <t xml:space="preserve">Zz´‡¹j†B¤aÿ_x0018_!Æoè³âÃÒI_x0015_tŽ…UGˆE8_x0015_·–5_x0014_dß‰˜~Av§7“Î_x001f_;NÑ°±_x0002_ú²Þ’Ïß{ô¨&lt;¥k¸–¼×”Éå&gt;m_x001f__x0011_·_x0006_2©¾¾‡Þxƒ4ì_x0013_Ø`ñY_x0013_˜õ_x0005_õ·V ®Ûök÷ß_x0017_B™A@·ø'«Õ8~Av‡2	ˆ`æÕ	!r¥’æW•VOJ_x0008__x0011_»š(úÀ¨B 6ˆÂ"àhÑ|ZCk_x0005_b_x0011_b[†•w?ý0ªL¢5Ó(¦ç_x0004_(dT_x001f_•¸#</t>
  </si>
  <si>
    <t xml:space="preserve">+D</t>
  </si>
  <si>
    <t xml:space="preserve">q’é³h™Zî%È</t>
  </si>
  <si>
    <t xml:space="preserve">O¨›ÐVKZœ›_x001b_/_x0016_åM?ÙÎ¨ùs­›ÅÉ89F!</t>
  </si>
  <si>
    <t xml:space="preserve">+Ä_x0008_q¢ôfÒr­È$Åß.P‚_x001c_&gt;—_x0011_b!Ä›û÷‡|·´5Z</t>
  </si>
  <si>
    <t xml:space="preserve">&lt;_x0010_äa396_x0016_h_x0007_(­0y_x000e_+…Væ_x0004_ŸøüªE Ž³%«Ž_x0019_ž€ÝQ‚_x001c__x0002_÷@_x001c_á_x0019_ Õ×w×#¬õ_x0019_Yzítõçï_x0018__x0012__x0002__x0018__x0015_†»ð¯`Ñ)Ò°r_x0004_â8Q¾_x001c_¥™(A_x000e_‚{ _x0016_|ÅêAm™5’Š2bÍ1ÿ5_x0008_Ô_x0010_k-©EÀÑ¢_x0004_9_x0012__x0003_ûö™SŠ !—e_x0008_€e2¹\ª¯b3=‘†_x0003_Â_x0008_±^Zka_x0010_£"ó± _x0004_¹CmGˆ_x0005_ÃN«‘í_x001d_‚[_x0013_‹ö_x0011_è_x000e_ŸV=ÉŽÎ|œƒÀ_x0008_qÄôY_x000b__x0003_Rë-È_x0016_</t>
  </si>
  <si>
    <t xml:space="preserve">rö.%Èªdr¹@_x0017_®‹_x001d_«'%_x0017_—Zz§â\¥2}þœŸÃLöÙ_x0010_BƒÑµL.gõ¤¸¥£•</t>
  </si>
  <si>
    <t xml:space="preserve">ýý¤áà0B_x001c_®ø¬…µP‚¼*/#Ä‚a§›</t>
  </si>
  <si>
    <t xml:space="preserve">Ž®Õ2ié</t>
  </si>
  <si>
    <t xml:space="preserve">!„¼_x0018_[k;ò”"8«@)&gt;­Zaqæ _x0011_ˆƒ•˜µ0°_x0016_J%Xð-û_x0019_&amp;‰CsuÛ&gt;õµ‡¸'¦_x0003_«'õµ7Æé"P”L(F_x0011_°i\¦èQ‚¼ªL.·%Ÿ¿R«E½#QÊ1¿</t>
  </si>
  <si>
    <t xml:space="preserve">ÚË_x0016_</t>
  </si>
  <si>
    <t xml:space="preserve">ùcÇ¹|œì“Èé"hŒ_x0010_ûE_x0011_0Ü_x0019_R‚ì}„X_x0008_Q·í7öî5¶˜˜Iâˆ‹ºmOŽÑ01B</t>
  </si>
  <si>
    <t xml:space="preserve">Î_x001c__x001a__x0002_q‡(_x0002_†?I-Aî(_x0010__x000b_!ê¶}úÈ_x0011__x0003_Ç‰©”@¼_x0018_~ù_x001a_-9A–4_x001c__x000e__x0002_q_x001b_+‹€_x0001_å_x0012_P‚üðÄD_x0017_ÿªá8æÜ]ºš4_x0010_/dâðåJ¥l&gt;_x001f_õ^h!œK_x0002__x0002_1täÒG­T_x0008_Ï_x0001_h‹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ë¢Þ_x0001__x0010_¶ÞLzÕŸÏ7¦CÞ_x0013_@_x0007__x0004_bŒóàk¯g_x000b_…e?¬Ûök÷ß×\XŒd—€_x0008_Q2_x0001_€YR}}«þ&lt;[(ìyö¹w_x0006_Ð_x0001__x0018_³ÜõÈ#+‡‡¥L._x0017_òÎ: _x0010__x0003_`–l&gt;ïò·_x001b_úûCÛ_x0013_@_x0013__x0004_âdÊ•J_x000f_OL_x001c_h6åÿ_x001e_ž˜ˆzZ°zR.ÃÀÙBag¹_x001c_âîZ`R2VOjÝÆBˆü±ãËþêL¹&lt;?ó‘_x0008_gö®e</t>
  </si>
  <si>
    <t xml:space="preserve">U*™\n­Ûa“Ýýè°û_x0017_D&amp;—_x0013_–%šÍÐv	ˆ_x001c_¸{©¾¾»_x001e_y$›ÏËKm—óËÀð°üCÝ¶…_x0010_</t>
  </si>
  <si>
    <t xml:space="preserve">Ç_x0011_Bœ)—g/_V{ÆÙÐß¿³\n=_x0017_½™ôªsÑVÝ¶_Ý³gåÏ‡FG;z_x000b_üìÀäØ˜S©„ð\K=&lt;1Á_x0001__x0013_/‘_x001f_«‘ç[©uÖýøƒ_x000f__x0016_çæ¢Û)-¸×K_x0008_!²…Â–Ý»¯Ôjáì_x0017_šŸvê¶}êk_x000f_…Ó±®7“^9î¦›ñb1ê]è_x0018_¸C–µe÷îÁR©m_x0008_^•|¼üÿááV&gt;¶GFüŸ£s¥ÒÀ¾}]œ2t&gt;Ëè</t>
  </si>
  <si>
    <t xml:space="preserve">ò×MîÀ/ð_x0003_¾àá.òc5_x0012_KëÖYW_x0008_Q·m™k‡_x000f__x0019_Øs×½^¢e°T_x001a_×)_x0010_k.ä˜þ×±_x0004_â$“ƒ¯jK_x0011_ZùXžž_x001a_Ž3q`7</t>
  </si>
  <si>
    <t xml:space="preserve"> )“0U¶P(œ8_x0011_ÇS_x000f__x0010_•l¡ O•­_x0013_ï™ryvj*êý</t>
  </si>
  <si>
    <t xml:space="preserve">IÛz	)“ËY=)_x001a__x0012_Ã_x001c__x0004_âör¥’¬‹_x0008_.n.MÆ</t>
  </si>
  <si>
    <t xml:space="preserve">Ç9W©x¿WÕE™_x0004_’$“ËåJ¥ð_x000b_'€¸[6$196æŒŽ&amp;¾p¶m½Ä§_x000f_+_x0014_ö&lt;û_x001c__x0017_Û0_x0007_ØM×E_x0008_]“C_x0017_Þcqø{_x0008_ÝP8_x0001_øÔJÆ_x0003_ûöu§._x0016_</t>
  </si>
  <si>
    <t xml:space="preserve">Ë{›a_x001a__x0012_Ã(_x0004_âÕmÉçï=z4ª é1_x0016__x000f_ŽR&amp;_x0001_Aá_x0004_ HëÜ_x001b_ÉtÕ_x0010_lÙ½»£¯Œ</t>
  </si>
  <si>
    <t xml:space="preserve">ýýæ_x0014_“Àpô!^®7“_x001e__x001a__x001d_0</t>
  </si>
  <si>
    <t xml:space="preserve">·d_x000b_…áá{_x001e__x001d__x001a__x001d_]¶Ì¦ÜÉaO¥`0</t>
  </si>
  <si>
    <t xml:space="preserve">œˆz/€$È_x0016_</t>
  </si>
  <si>
    <t xml:space="preserve">÷?÷ÜÐèè_x0016_oÕ_x0005_12ØÉY‚†Ä0</t>
  </si>
  <si>
    <t xml:space="preserve">#Ä7Ñ°_x0002_aåˆ…†;‰ÈÉãáÂóÕÄÞê_x0005_Â50&lt;</t>
  </si>
  <si>
    <t xml:space="preserve">oÓ%çÞK'õ_x0012__x0012_</t>
  </si>
  <si>
    <t xml:space="preserve">‰a_x000e__x0002_ñ§dc¿®+_x0010_Z</t>
  </si>
  <si>
    <t xml:space="preserve">ÔÎU*×Þ{o•jNËêMoJo_x001f_ì®eÛ§=ƒöí[úŸÀRL‚_x0001_Ôjõ£HF_x001b_ŠNë%„–</t>
  </si>
  <si>
    <t xml:space="preserve">‰¡¿¥-ÀcÄj†rå·V[xMø_x0019_s•--;ê_x000b_!„°zRw?:_x001c_tóŠ_x0016_·×ß²zÓ›ºØfïÆM_x000f_œ&lt;©dç'«ÕÚáCþ·³TïÆMòf_w_x001d_£=zÖ²VyêLÚ}¯‚Û¥ºmŸ&gt;r$èo/—_p™Ïó[Ê_x000f_òV_x0013_ÙÖ_x0002_m¥·_x000f_þñéÓJž=ˆcµõ*‰ ¯u;=VÝ)|I/¼ü²óâI?[Xÿ¹ßÞñÝïÊ?ß’NoÜ¶MÁnÝ</t>
  </si>
  <si>
    <t xml:space="preserve">ªEpÔên_x001d_–ÉjU‡ËlïÇªÂƒóÍýû/¾ò²Ç_x0007_ÏO_x0014_ÒPºçom…_Ó_x001d_½_x0014_Béº¼¡­_x001f_Ä_x0008_±¯©i“Õj§QXj.</t>
  </si>
  <si>
    <t xml:space="preserve">:•ŠS©ø_x001c_™V ÙìîÀUÛÐ^y{üùÆtë$_x001e_D_x000f_i÷§n»W_x0001_½ïÙBáÞ£G__x001d__x001a_</t>
  </si>
  <si>
    <t xml:space="preserve">ô¼ìýÍ’_x0007_¹Õ“ÚóìsþÙOCIç±Ô^!(?Vå«$ÿ¬Ï±êNáKê¼xòý_x001f_ýØçF~ùÌ3ò_x000f_©õë7lÛ¶ëÉ'ïÈå6ïØá{ï&gt;Õz;b‰»ë_x001a_¡ICbïÇªÂƒóâ+/ë¸t‹çom…;¯éK¡”ÑØÏ÷´_x001c_¦òÝ</t>
  </si>
  <si>
    <t xml:space="preserve">_x0013_Rô±8Ñf§¦Æ‹EU±L	ù¾ËipÊ3ñP¥¢ÃˆNKsaq¼XÜÐßßõX…ª›þä±*</t>
  </si>
  <si>
    <t xml:space="preserve">+W</t>
  </si>
  <si>
    <t xml:space="preserve">2U _x000b_‹×¯ÿúüùŸ~ûÛÂ²6ß{ïýO=¥jÌøÓÖlù|LÃ</t>
  </si>
  <si>
    <t xml:space="preserve">ýýÝýCj±`_x0008_s»LÈxÔ]£†ºm¿±w¯Â_x0013_„ŒG§_x001c_™¬VUm_x0013_ËÈXvêk_x000f_MV«šT89•Ê_x001b_{÷*ß™L.§áìøÙ©©î~Y90lÖ÷q³éT*¯îÙóæþýš_x001c_«ñÓl^}ë­¿ùÂ_x0017_^û×ÿúêÙ³3—.ùß¤œß&lt;4:êSáÛY.w}}ECb˜ÀÐ@Ü›IË4ÜÅ¿¬VO}í¡ &amp;X\©ÕÆ‹E}âZ"ÉkÉ±1M^ä®c¢_x000b_Y8!V«_x0019_ÖìÔT§¯|2j7»æT*¯?ðç_x0004_?~}þüß|á_x000b_ïþõ__={ÖÿÖâ›‰}†Ú®_x0007_˜¸01_x0010_oèïðµ×»NÃ_x0013__x0007_ö_x0007_ZI£U\K*94«Éx|_x0017_1±-Y8¡pƒª8•Šœ_x0012_çQÃqŒMÃÒâÜ_x001c_ç_x0004_ÿ~ùÌ3¯þÁW_x0014_fâxµýö_x0019_giH_x000c__x0013__x0018__x0017_ˆS}}~</t>
  </si>
  <si>
    <t xml:space="preserve">_x0019_ÃYÒ3 ;éXjvjjâÀ~M2q§1Ñ_x000b_=_x000b_'„_x0010_µÃ‡&lt;_x001e_ÛšLo×S©‰}š¿öáß|ñ‹_x0017_^~Ùù„\ä9Fƒ¦~ê%¤O_x001b__x0012__x0003_ÉeV ¶zR…_x0013_'ºNÃoìÝ_x001b_ÚLÛÙ©©×î¿O“¸–TÍ…E}2±=2_x0012_Há„~æ_x001b_Ó^ÒÝ¶Ï™=6¼_x000c_×É</t>
  </si>
  <si>
    <t xml:space="preserve">4›?ýö·ëï¾«$_x0013_?pò¤Õ_x0013_ïPÿEÀ²!±’_x0001_ô_x0014__x000f_³_x0012_­Yt]ü[ÙÞ5äÆìZÅµ¤ÒçE^œ›S&gt;Hœ-_x0014_ô</t>
  </si>
  <si>
    <t xml:space="preserve">v&lt;ãíö+Ë_x0001_</t>
  </si>
  <si>
    <t xml:space="preserve">3;5uúÈ_x0011_2±O</t>
  </si>
  <si>
    <t xml:space="preserve">3ñžgŸS±GÁJõõ)ÙNGË&gt;_x0003_±cP ö“†_x001b_Ž_x0013_Éw³&gt;q-Áš_x000b_‹ÊGg»cŒ(ßf&amp;—ÓðÆîìÔTÛ_x0017_\ùåA2\©Õ¨ðï§ßþö'Ó</t>
  </si>
  <si>
    <t xml:space="preserve">¦‚Ä¢˜¸ëû¢Ëdr9UÙ_x001a_Ð)X®¾ÑÝ¿¶_x0001_*™8_x0004_‹ss:ÜŒ^eÅoß´</t>
  </si>
  <si>
    <t xml:space="preserve">Ó6ï*__x0010_.1‚¨87ÐÚ¹Óÿ_x001c_;YL¬yá„ª¦iÙB¡pâ„’M_x0001__x001a_Òúc¬J®Têz9†ºmGþÅÜ\X&lt;S.G_x001e_×’-ˆV_x000f_š_x0018__x0018__x001e_Ö³pÂEÝ¶_x0013_¿*’_x001f_²?cÔ{_x0011_oÍ_x001b_7Þ&lt;x0ñ…_x0013_jÇtiHŒ_x0004_K~ ÞÐßïgÁ§É±1_x001d_¾˜©_x001d__x000c_A‚_x0007_Þ4</t>
  </si>
  <si>
    <t xml:space="preserve">œ`ÂœO\$ûwõ­·êï¾ë;™\®7“ö¿ ¨ª—hÑíL_x0002_¨’ü@ì§ÝÌdµªO_x000f_Ô+µZÃqø</t>
  </si>
  <si>
    <t xml:space="preserve">_x000c_”÷Ž`ñ¢aáÄôùsQïB¼ÍNM%õú-LoîÝ«¤p"ì¸’ýQNí˜®†g_x0012_@•„_x0007_â¡ÑÑî&amp;Ò	-»&gt;_x0017_‹|_x0005__x0006_j¾1=96_x0016_õ^_x0004_"^…_x0013__x001c_ç^Œ_x0017_‹‰¼~_x000b_SóÆ·Ÿ</t>
  </si>
  <si>
    <t xml:space="preserve">û/œÈär_x001a_V_x0012__x0007_±K4$FRi÷_x0001_VhK&gt;ïçâ8ªÎ_x0012_î4é‡`N¥’ÔWXÃÂ	ø”Ôë·0½ÿ£_x001f_ûï8¡g%ñÝ_x000e_«­—_x0010_Bd_x000b_…_x001c_Ëå ‰’_x001b_ˆ-ëÞ£G»&gt;_x0017_ÔmÛc«Ô-ÎÍ%uî—&gt;’ú</t>
  </si>
  <si>
    <t xml:space="preserve">s»3y_x0012_|ý_x0016_¦‹§Nùßˆ†_x0013_Î²Á¬U_x0019_Ðfh%6_x0010__x000f_U*~®Œ_x001b_Ž_x0013_ò2_x001c_Þ%xî—&amp;ô)_x001c_W._x0016_mSÑ_x0011__x0006_‰ýûÅ_ü…ÿª	¡Ù„3«'_x0015_PF§!1_x0012_)™¸7“ös"Ð°zx™¤ÎýÒGRC†l›ªíŒxtÁ_x0019__x001d_ålàÓâõëJª&amp;´º_x0003__x0013_D½„DCb$R2_x0003_qþØqŸÃÃ_x001a_V_x000f_/5ß˜f8P	¾_x0013_­óŒxt£Ùälàß›_x0007__x000f_úßˆVU_x0013__x0016_6hõ›_x0002_J$0_x0010_Ëe8ülAóáaiâÀþ¤&amp;6M$8dP8‘0ÌµõïÃ÷ÞSR5¡K¯	Ë</t>
  </si>
  <si>
    <t xml:space="preserve">:³jU_x001f__x0002_ø§ÇGW)?Ëp_x0008_!ê¶­ùð°Ô\XLêm}M$8dP8‘0A</t>
  </si>
  <si>
    <t xml:space="preserve">úm_x001a_UU_x0013_ëçN%ûãÓ–Ý»_x0003_ª—t«_x000f__x0001_üKZ Î•J&gt;Ï_x0002_1_x001a__x0017_Lðm}_x001d_</t>
  </si>
  <si>
    <t xml:space="preserve">ÎÍÅè`è_x0014_…_x0013_	“àc5^4‰‰ƒÁß_x0002_¢!1_x0012_&amp;ix`ß&gt;?ÿ¼nÛöÈˆª	_x0001_ƒÄªÇá^A×(œH’_x0004_ßÐ_x0008_ÍÙ§ŸŽz_x0017__x0014_	¾^BÐ_x0018_‰“¨@¬dx8^7_x001f_™`_x001e_¨_þà_x0007_	~y)œH’x¸ôtýƒò¿_x0011__x001d_f›_x0005_]/ÑBCb$I¢_x0002_±Ïáa_x0011_Ç_x0011_A&amp;˜_x0007_)ñ!ƒÂ‰$áTàÓ_x0007_?ûYÔ» F_x0008_õ_x0012__x0012_</t>
  </si>
  <si>
    <t xml:space="preserve">‰‘$É	Äþ‡‡ë¶}áùªªý	</t>
  </si>
  <si>
    <t xml:space="preserve">í&amp;_x0002_•øAáDbÄïz_x001e_Áp_x0019_¥žþÇºÂ'¢!1’$9ØÿðpÃqš_x000b_‹Jv&amp;LÍ…ÅÄ‡¶_x0008_Å¢_x0007_Ÿ_x001f_²p‚až_x0004_¸øÊËQï_x0002_D8µ</t>
  </si>
  <si>
    <t xml:space="preserve">.\º¡ý¿c/Ø‡_x000f_+é.×¢C‰_x0008_ Äº¨w@-fW2«T2¹\ä'b}_x000c_Ž.ûIíð¡ùF7=•®þüºmkòÚ~pá—Ÿ»û.å›•Ã&lt;ãÌ‰ÂÃ_x0013__x0013_Ë~rêk_x000f_uw¬Î7¦õ9V_x0011_•åòªÇÀÌ¥KµïþùâõëŸüoGÔ&gt;ã†þþÙ©)µÛ_x0004_Â—@&lt;¨¢^"^ý%–ŠEãä</t>
  </si>
  <si>
    <t xml:space="preserve">_x000c__x000f_/ýÏÚáCÝmG«›_x0006_ÿçƒÿêößý½ÿáý_”‡_x001e_Y8á$}8\ODX(´Öí'ÓÓ‹×¯_x000b_!Î&gt;ýô_x001f_|ÿûªžN6$ær_x001a_	„’	«'¥ä®M¬gPQ5a‚Ù¿ÿû÷_ýÏ“ccÊ«Æ)œH_x0006_Î_x0003_‘‹vF‡K½ÄÅS§ä_x001f_þ~tT}Õ_x0004_</t>
  </si>
  <si>
    <t xml:space="preserve">‰_x0011_I_x0008_Äw?:ìˆ%î_$t!</t>
  </si>
  <si>
    <t xml:space="preserve">ŽnÇ†S©_x0004_±KÌá&gt;wß}Qï‚_.õ_x0012_çžzJþ¹yã†ÿ5ù–¢!1’!	Øÿt:_x0011_ÿ¹S±_x001e_ÞF§_x0002_ºþ¡ã_x0004_L¶þs¿_x001d_õ.øåR/ññåË­ÿüÉw¾£öyiHŒ_x0004_ˆ} Vr“·nÛWþŽÿíDK·Ì_x0008_©øÜuýqp_x0016_çæN_x001f_9Bá_x0004_–ÑðX‘_x001d_ßý®ÿDx_x001e_vùä^»y¯~=9yõìY…OMCb$@ì_x0003_qáÄ	%SR´š;ÕÚáCTM˜ãJ­Fá_x0004_€_x0016_—oÃwŸxâ¦ÿn6[%ÅJpÞ@_x0002_Ä&gt;_x0010_+_x0019__x000b_LÆØjw­š_x0010__ã¥R@…_x0013_†÷1„Rë×ß’V°Œù™rÙÿFº³Ö·áÌ¥KÿíÂ…e?&lt;÷ÔS4$_x0006_–Šw Vu&amp;1+&lt;%#Ùû”êëSÛÇJß+f3 Â‰{_x001e_eÚx_x0008_z3iµÇêÂõ_x0015_nÍ(·ßsÏÆmÛ|n¤nÛ×ÿá}_x0015_»Ó1—oÃO¦§›7n</t>
  </si>
  <si>
    <t xml:space="preserve">ûáÇ—/«Z'Œ__x0010_q_x0017_ï@¬ª^â—?øÿè îS_x0003_•¸ãž{¢Þ…ð_x0004_W81Ä±_x0014_¼Ïó[j7ÈäÚ®ÝÿY_x0013__x0006_Ÿ¢ª¾sù6|óàÁU~öé§_x0015_î@¶P_x0018_dJ.â</t>
  </si>
  <si>
    <t xml:space="preserve">ÞX‰ºm'æ[D.«_x0016_õ^DÌ´“òx©4Y­*ß</t>
  </si>
  <si>
    <t xml:space="preserve">…_x0013_!`n¾&amp;¬uë”ÔKDxÎ¥^âÃ÷Þ[õ¯‚hHlõ_x0010_*_x0010_Wq&gt;v-‹¢¥e_x0012_05Ð?ãŽŠfóL¹LáD_x001c__x0019_w¬êê¿+_x0016_ý×KˆèîÑ¹ÄÐÖ_x0002_u+_x0005_ÑøîG‡Û?_x000e_ÐRŒ_x0003_ñ†­[•ÔK$¬î6a¿N§\_x0016_jJ°Ù©)</t>
  </si>
  <si>
    <t xml:space="preserve">'bgC?‹6kBIÃµºm_yûmÿÛé‚ËêTîu_x0011_4$_x0006_Zb_x001c_ˆwF7™Wg‰™ Øµ_x0016_jJ¼ñb‘Â‰xá_x000c_¦‰;¿ñueõ_x0012_Í¦ÿíta­_x0018_:séÒå¿ý[—HCb e]Ô;Ð=Uw_x001b__x0013_ÖÊþâ+/_x000f_ìÛgf(_x000c_®Š&amp;ˆ¬©Ü™r9“Ë©}ëeáÄ«CCQ}Ó'•Õ“2ùXÕˆeí~¢¬¤¿DT_%.ÇÒ²_x0005_êVÑl^sœÍ;v¨Ú_x0019_Ùxœ•œ_x0011_C1_x000e_ÄªÜ˜™‰z_x0017_TšoL¿ºgOÔ{_x0011_\±_x0018_Ð•@</t>
  </si>
  <si>
    <t xml:space="preserve">Îï­Â	å™x¨R‰Å+_x0010_#{ž}ÎäcU_x001f_÷üÕ_)‰ƒ</t>
  </si>
  <si>
    <t xml:space="preserve">Ç‰ª?£K½„—Õ7j‡_x000e_ewíRRB-Q_x0019_˜ŠkÉ„ª^³uÛf"Zb_x000c_ìÛ_x0017_õ.Dl¼X_x000c_¢˜8“Ë™Yœ_x001d_à†‡Ñ‘[·ný—ögþ·S·í_x0008_[^º”í:/¼ÐöŸÓ_x0018_â_x001a_ˆê5_x000b_/r¥’¡…"7_x000b_b_x0005_ïl¡@Á«BÁ</t>
  </si>
  <si>
    <t xml:space="preserve">_x000f_£_x0003_–õG¯¿®dd´á8W¢š¼±vØÕ³g=9ée_x001b_4$_x0006_D|_x0003_1Ÿ7</t>
  </si>
  <si>
    <t xml:space="preserve">•êëcxXšoLOŽ)ÏÄ_x0003_ÃÃC££j·i¦ÞLšáa_x001d_|å‡?TR</t>
  </si>
  <si>
    <t xml:space="preserve">_x0011_íðð–Ý»Ý.®¼•þÿê…_x0017_hH_x000c_ÄõUõbx“²ÄPµfa28•</t>
  </si>
  <si>
    <t xml:space="preserve">…_x0013_ÚÊ_x001f_;Î±_x001a_¹»_x001e_{</t>
  </si>
  <si>
    <t xml:space="preserve">»k—’ME9&lt;ì:6´Ö_x0002_u+-^¿NCb ®_x0018_hÉ•J_x000c_¹-Cá„ž†FG9V#w×cízüq%Å_x0012_uÛ¶GFüo§Kk×KÌ\ºtíw¼oÉ{zöˆ†Äˆ_x001d_Ó_x0003_ñ_x0019_¾àcnC¿¹mæÖFá„†ä•_x001b_Çj´Ô¦áÉ±±Å¹9ÿ›êŽK½Ä'ÓÓÍ_x001b_7¼oêêéÓ4$†áb_x0019_ˆ{3iU_*ó3_x001f_)Ù_x000e_"±¡¿ÿ“'I_x0018_«¢pB+\¹éà+/½¤*</t>
  </si>
  <si>
    <t xml:space="preserve">_x000b_!_x001a_ŽãDº”£K½DÇóäšÍkJO_x0017_²!±Â</t>
  </si>
  <si>
    <t xml:space="preserve">_x0002_A‹e _x0006__x0004_iØ_x0003_{d„Â	_x001d_lÉç9V£uëÖ­ò‹_(l¸;Y­FÜòÙµ^âW_x001e__x001a_®-S;tHùÔ:…[_x0003_‚_x0016_Ë@œ?v\Õ¦¢j¥_x000e_Ÿr¥_x0012_	£­Å¹¹€</t>
  </si>
  <si>
    <t xml:space="preserve">'r´yñ</t>
  </si>
  <si>
    <t xml:space="preserve">W*Ý{ô(ÇjT¬uëîù÷ÿþ_x001b__x0013__x0013_›wìP˜†'_x000e_ìW²©®mØºÕ¥^bñúõN7HCb_x0018_.–_x0018_F³¬¡ÑQî&gt;{_x0014_PáÄÀ¾}½™´òÍ&amp;Lª¯c5BÖºuw=öØ_x001f_Ÿ9³S]™„øl•æÈWtr¹QãeºUÑ_x0018_&amp;3zéfå#g_x0008_Z®T"^tÊ_x001e__x0019_Q&gt;—+[(ä_x001d_g•`_x0017__x001c_«‘±¬Û_x0006__x0006_v=ùä_x001d_¹œ’NÃKMV«gÊe_x001d_n-ºÔKœ{ê©î¶ù«_x0017_^PXc-&gt;kH_x001c_ùÅ_x0003_àE</t>
  </si>
  <si>
    <t xml:space="preserve">_x0003_1•I¦Iõõ_x0015_Nœ`†~w_x0016_çæN_x001f_9¢ü®}&amp;—Ë•JÑN*Ò_x0010_Çj§~û÷¿ôÁÏ~æ;›¶_x000f_Þþ{¿·ã»ß_x0015_B(ÏÁ’¬”Ð!Þ¹LlýdzúãË—»Ûl@</t>
  </si>
  <si>
    <t xml:space="preserve">‰9K _x0016_b_x0019_ˆ“¡7“~ðµ×£Þ‹U¼ºgOøOêÒÌK^ÿ_x0010_/ü¸R«5_x001c_Gù ±_x0010_ââ+/ë0Z_x0016_¦µŽÕÖ…:ÇjGv&gt;þøÎÇ_x001f_z/Ú¨ÛvÃqÆK%k¿_x0005_mg¹¼Öaæ³YÄ›_x0007__x000f_þ‰Ò{§Ù|ž@ŒX _x0010_G‰/Ni`˜5_x0002_7_x001e_@_x0013_\_x0003__x000b_'8V</t>
  </si>
  <si>
    <t xml:space="preserve">$û</t>
  </si>
  <si>
    <t xml:space="preserve">k•ê\n“¾ûÄ_x0013_~¶</t>
  </si>
  <si>
    <t xml:space="preserve">_x001b__x0012_+_x001c_bÏär½™´i—Íˆ#&amp;Õ_x0001_fh6O_x001f_9¢¼n^_x0016_N¨Ý&amp; ‰ºmOV«§¾öViØe&gt;ëÌ¥KÿíÂ_x0005__[_x000f_ !±ÂÆP@p_x0008_Ä€)dá„Úmf_x000b__x0005_:N ‘äÀðx±¨ÛèfþØqU_x000b_Ô­Š†Ä0S</t>
  </si>
  <si>
    <t xml:space="preserve">_x0003_1•_x0006_@wÆK¥ÉjUí6_x0019__x0001_B’Ôm»nÛoîßÿêž=Z</t>
  </si>
  <si>
    <t xml:space="preserve">_x000c_·¸äË7_x000f__x001e_ô¿}å</t>
  </si>
  <si>
    <t xml:space="preserve">‰³…_x0002_</t>
  </si>
  <si>
    <t xml:space="preserve">‰¡¿X_x0006_b]j6Ï”Ë_x0014_N+É_x0002_‰ÓGŽh_x001b_……_x0010_©¾¾µþjæÒ¥_x000f_ß{OÉ³¨mH</t>
  </si>
  <si>
    <t xml:space="preserve">\W™_x0006_4A _x0006_Ì2;5_x0015_Pá„ËW5 ¹ÿûØ±×î¿o¼X¼R«E½/n</t>
  </si>
  <si>
    <t xml:space="preserve">'N¨] nU¿zá_x0005_åU_x0013_V_x000f_y_x0003_Zã_x0005_Œ3^</t>
  </si>
  <si>
    <t xml:space="preserve">_x0006_Q8Q8qBí6pLÿcýì±c:4_x0018_nË¥^Bá°n@</t>
  </si>
  <si>
    <t xml:space="preserve">‰_x0015_n_x0010_PŽ@_x000c_˜ˆÂ	 %ýÏ²ÿê¥—†FG5Ÿ_x001e_ê^/qùoÿVás))G^j`ß&gt;µ_x001b__x0004_Ô¢_x000f_q”&lt;ŽÒ©j_x001f_«|PP•Éjµvøüóç¿ù­ìÍÓ/X˜#_x0008_­Â	…/¬ÜÔ/ðƒÅ¹9UÛÔÍÒcu©ôöAY%É_x001a_uzsÿþ‹¯¼¬|³­3‰Ç_x0013_H¶PÈ_x0016_</t>
  </si>
  <si>
    <t xml:space="preserve">™\®á8ç*_x0015_=_x000b_'îzä_x0011_—z‰®_x0017_¨[•ò†ÄB_x0008__x001a__x0012_Cg±_x000c_ÄuÛNÀWÎ|cÚãŠ_x0006__x000f_OL¨zRm×Ph%Jeåt_x0016_«'u÷£ÃÙ|ž´¡Ðx±84:ª|©ŽÂ‰_x0013_Ú_x001e_fJ¬ú~¥V_x001b_—_x0011_Ê²¶ìÞ=_x0018_À2(I_x0015_Ðb‡KÏ$ÞO Kcñ™ryvjJùŽù‘]»WÃÅS§_x0014_?Y³yÍq_x0014__x0006_b_x0003_×ñA¼P2_x0018_h.</t>
  </si>
  <si>
    <t xml:space="preserve">:•Êx±xúÈ_x0011_mÇ¹ã¨vø_x0010_…_x0013_Š5›WjµÖ±ªüåE_x0017_:=d_x000b_…áá_x0007_NžtYR&gt;|VOÊ¥€Øyá_x0005_åÏHCb_x0018_%–#Ä0Vk_x001c_Žá7%æ_x001b_Ó“cc‚Â‰ÈcU^_x001b_p¬jâJ­6þöÛÂÛ	DŽ_x0016__x000b_!j‡_x000f_ép£ÿîG‡×Úç«gÏþzrRù3_x0006_ÔXÏr_x0014_€_x0011_bÄ_x001c_éaìM	§R	¢_x000b__x001b__x001d_'$§Rycï^ŽU4›ãÅ¢÷c~`xøÁ×^ßÐß_x001f_èNyáR/!„_x0010_Íf_x0010_OJCb˜#–Xù÷7bçJ­FÎP% Â	Ö¦’f§¦8VucŒx_x0003_±ß= IDATG²…Â_x0003_'OF[_x0008_ä^/¡¼#D_x000b_</t>
  </si>
  <si>
    <t xml:space="preserve">‰a_x000e_£KîcÆ_x001a_9C_x0015_Y8¡ö•Ì_x0016_</t>
  </si>
  <si>
    <t xml:space="preserve">÷_x001e_=*</t>
  </si>
  <si>
    <t xml:space="preserve">Ká6ã‹cU7‹ss²XÈ#¹ôL„™Ø¥^bæÒ¥kï¼_x0013_ÐóÒ_x0018_æ0:_x0010_#îÈ_x0019_ª_x0004_T81¤ëú·áãXÕÍ…ç;›ò(3qTµ_x0013_.õ_x0012_ŸLO7oÜ_x0008_î©iH_x000c_CÄ2_x0010_Ÿã[_x0016_Ÿ™šR&gt;ºi¦Žn"{DáÄR_x001c_«Zi.</t>
  </si>
  <si>
    <t xml:space="preserve">vz_x0011_(k'"¸ãoYá</t>
  </si>
  <si>
    <t xml:space="preserve">P·*ÙXí65__x0005_fŠe ž&gt;NÕ¦øX&amp;@_x0010_£›_x0006_’7‘)œ_x0008__x0014_ÇªVê·;È_x0016_</t>
  </si>
  <si>
    <t xml:space="preserve">{ž}.ˆq±e÷n—_x0002_¿__x0005_Ðpí&amp;Íæ5¥_x0007_­lH¬pƒ€_x0012_±l»vcf&amp;ê]€^ì‘_x0011__x001a_±ùçT*Ù|^ùR_x001d_C•</t>
  </si>
  <si>
    <t xml:space="preserve">Ýø[8Võqñ•—ï®ãt+;m¯\?(8î_x0019_¾_x0011_Ã.f4$††b_x0019_ˆ›_x000b_‹ª_x0016_«ëÝ¸I‡_x0006_“ðIŽn_x0012_2ü_x000b_"®ÉÂ	šJ_x001c_«úènlE¾w_x0017_ž¯6_x0017__x0016_UïÑj\ë%„_x0010_jWW_x000e__x0007_</t>
  </si>
  <si>
    <t xml:space="preserve">‰¡¡X–L(´³\Žz_x0017_ †S©PéßâÜœò_x001e_Ï_x0014_N</t>
  </si>
  <si>
    <t xml:space="preserve">Ã±ª‰®_x0013_m˜…_x0013_îõ_x0012_ñECbè&amp;®˜:&lt;¬ÔQ_x001f_¥ŽôfÒ«þ/ §‹Ö•ZŽ_x0013_A_x000b_îXE82¹\8g€¤_x0006_G_x001a__x0012_C7_x001c_ŽHŽà_x0006_Þ_x001e_|íõG?l</t>
  </si>
  <si>
    <t xml:space="preserve">ûßƒ¯½_x001e_Äsé`¼T</t>
  </si>
  <si>
    <t xml:space="preserve">¢ã„_x000e_Ë}iÂ_x0019__x001d_</t>
  </si>
  <si>
    <t xml:space="preserve">èX}xbâ@³¹ì_x000f_OL_x0004_ñ\&amp;_x000b_mfXRËmiH_x000c_ÝÄ5_x0010_×_x000e__x001f_R²¤žkŒ_x0015_Ð­ƒUoY&amp;ò&gt;æ§šÍ </t>
  </si>
  <si>
    <t xml:space="preserve">'¨Púf“c5îB_x0018_ãLö5$</t>
  </si>
  <si>
    <t xml:space="preserve">‰Ý</t>
  </si>
  <si>
    <t xml:space="preserve">Ž®¼¸åú68q</t>
  </si>
  <si>
    <t xml:space="preserve">ÄóÓ_x001f_Q„‡•‚h¦k¦ </t>
  </si>
  <si>
    <t xml:space="preserve">'_x0006_†‡‡FGÕn3¾Î”Ë_x001c_«±_x0016_Â_x0018_çÎr9Ù_x0017_3ÉNüˆ—¸_x0006_bÑlF½_x0007_ÐÑâÜ\Ô»_x001c_ã¥Òdµªv›_x0014_N´ÌNME½_x000b_ðËe_x0001_9%’}_x000f_“»FÐJl_x0003_±¢›ãÙB!©S£ŒÅ„KešMå£˜|_x0005_.Å±_x001a_wVM˜pé˜Éåè?_x0003_MÄ²_x000f_±t®R_x0019__x0018_Vp»ŠVÄ	£êÀ€_x0010_bvjªá8joÚ_x000e__x000c__x000f__x000f__x000c__x000f_Oÿc]á6cª^«q¬ÆZ¶PØüû_</t>
  </si>
  <si>
    <t xml:space="preserve">¨Ÿ®K½D´Å6</t>
  </si>
  <si>
    <t xml:space="preserve">O_x0008_ÙBaËîÝ4$†_x000e_b_x001c_ˆ¯þü_x001d_%Ësì</t>
  </si>
  <si>
    <t xml:space="preserve">—YF+I®½÷^Ô»(òÓ¡&lt;·¥ÿYVí_x0006_ã¨»•Ò •ÁRi&lt;˜&lt;çR/Ñpœ¨¾¶¬žÔ×Þü™ÂL_x001c_Ü_x000b__x0008_t$Æ%_x0013_!­_x0012_„¸Yœ›c®’ZLÿ</t>
  </si>
  <si>
    <t xml:space="preserve">È|cZñ_x000b_ËÝçÐ_x0005_Tæ›êë_x000b_b³þ5_x0017__x0016_Õ–úÐ_x0018_šˆ÷Q¨äc™ìY_x000b_PÀø!_x000b_'ÈÄúëMoŠz_x0017_ FáÄ	—z	{d$äýYêœÒEvÂ\ö_x000f_p_x0011_ï@|FÕì_x001c_ã_x0013__x000f_\_x0010_2„_x0010_ãÅ"3À€•²…B_x0010__x0003_œî#5Ñ¶Ó¹R«©½&lt;fX</t>
  </si>
  <si>
    <t xml:space="preserve">:ˆw ž½|ÙÿÇ2[(x_x0012_†è_x0016_„ÚáC_x000c__x0012__x0003_+­Û¸Qí_x0006_Ýë%t8¿)ß_x0007__x0013_Zj@sñ_x000e_ÄªV{</t>
  </si>
  <si>
    <t xml:space="preserve">g_x0005_NÄTzû`Ô» …ùÆôäØ_x0018_™XgœÊ’Á½^BÕB­~¨W@7Fè æXu1_x0013_°Ò`©_x0014_õ.èÂ©Tt_x0018__x0002_’Í½„@‡&gt;¡Ê—•¡!1"_x0017_û@|åí·ý_§RÀ_x0004_xDá_x0004_°ŒÚy÷Šd}®HÕî‰lH¬pƒ	@2	YŒû_x0010_ªÙT²p@ª¯U“DášÃœ•–’…_x0013_Bis~“5_x001c_Ga°àXM€»_x001f__x001d_v©—P6•Ü7{d$“ËÑ_x0018_‰_x0011_ÿ@</t>
  </si>
  <si>
    <t xml:space="preserve">Ä™rÙçÇ2[(ÜõÈ#_x000e_Õ_x0017_IÁJ+r*•l&gt;O VBå±Ê_x001d_çDÈæó.«¼V¡k‹ssj—±”</t>
  </si>
  <si>
    <t xml:space="preserve">‰YaQ‰}É„Pt‚p?_x0007_ÁX©¾&gt;’ßJöÈ_x0008_…_x0013_ºéMoâX;«'å¾@]˜;ÓV]é€.</t>
  </si>
  <si>
    <t xml:space="preserve">‰_x0011_­$_x0004_b!„¼‡ë_x0007_·_x001a_±ª»_x001e_y$ê]ÐÑâÜ_x001c__x001d_'tC‹‰_x0004_p©—_x0010_úM"¿ð|•†Ä_x0001_a</t>
  </si>
  <si>
    <t xml:space="preserve">&amp;|		Äþ?–ÙB&gt;ˆX‰[_x0007_k¡ã_x0004_ œË	§nÛWÞ~;ÌiKù2Î‚†ÄŸ¹õsŸ‹z_x0017_Œ“@¬äcI_x001f_D¬Äˆ…_x000b_</t>
  </si>
  <si>
    <t xml:space="preserve">'4bY_x001c_«±çú&amp;6_x001c_G4›aîŽ_x0017_Ê—qæ‹Xâu_x0008__B_x0002_±PÑ</t>
  </si>
  <si>
    <t xml:space="preserve">Š¯_x0013_</t>
  </si>
  <si>
    <t xml:space="preserve">Ó›IG½_x000b_Z[œ›;}ä_x0008_™X_x0007_[vïæ_x0006_kÜ¹¿‰ºÕKHJ:Ÿ.ECbD%9x¾1í˜„¥òÇŽ_x0013_2Ü]©Õ(œÐ_x0001_ËÇ$€Ë›X·í«?'ÌñJÑz±-4$–_x0018_¡_x000b__r_x0002_±ð=Hœ-_x0014_˜•‚¥8%y1^*1H_x001c_1ê%_x0012_ ]½„¶ýÈÔ.ã</t>
  </si>
  <si>
    <t xml:space="preserve">¸º_x0013_"Õ×_x0017_õ.˜(QØÿ 1_*han‡WÍ&amp;…_x0013_Ñ¢^"_x0001_ÜßDµ</t>
  </si>
  <si>
    <t xml:space="preserve">ÎÔ</t>
  </si>
  <si>
    <t xml:space="preserve">b_x0019_g÷åú_x0012_ï®G_x001e_á_x0013__x001d_¾¤_x001d_sþ+‰·ÐUB_x0008_!v–Ëœ’&lt;¢p"ZŒ¨%€{½Ä…ç•-½_x0019__x0004_åU_x0013_†7$¦»Q$’_x0016_ˆ}_x000e__x0012_g_x000b__x0005_¾Z ÚµÇÇJã¥’Âå²á]o&amp;Í±š1­—”7œ1ú¦_x0002_*"I_x000b_ÄBˆ‰_x0003_ûý|23¹œVå;tçŽÄžgŸãeïL³©¼”_x0010_^0õ3_x0001_6ô÷ÇúM\œ›S¾Mc‹Ö¨€ŠJ_x0002__x0003_qsaÑÏÂuÙB¡pâ„Âýñ‰îÜ‘à_x0002_½_x000b_³SS_x0014_N„Œáádpi:[·m{d$Ä}é’ÿõb—2¹!1·©£’À@</t>
  </si>
  <si>
    <t xml:space="preserve">„p*_x0015_?woµªè7ö¤_x0010_¡¡ÑQ.Ð»3^</t>
  </si>
  <si>
    <t xml:space="preserve">R8_x0011_&amp;†‡“Áýª&amp;ˆñWå_x0002_YÆÙ¼†Ä©¾&gt;.q£¢KìSÎÏÝ[­*úùl„ŒêaŸ(œ_x0008_</t>
  </si>
  <si>
    <t xml:space="preserve">ÃÃÉà^_x001b__x0010_—».Ê—qÎ_x0016_</t>
  </si>
  <si>
    <t xml:space="preserve">¹bQá_x0006_c¡pâ_x0004_—¸QIl öy÷V“Ab_x001d_öÁ4T_x000f_û$?zdâ_x0010_0&lt;œ_x000c_î</t>
  </si>
  <si>
    <t xml:space="preserve">mÎÄç&amp;¡òµôLk¶ÀpL´’œ·üL{×døîG‡ùÂ_x000b_Ó–|^ëóQLn Ž_x0017_‹q_x0019_ÖŠ¯\©¤õ±_x001a__x0013_:\¹¹¿_x001f_ðAh{âS_x0010_Ë8k5Ç=h_x000c_ÇD+ÉØç´÷L._x0017_ùJÎ¦]_x001f_GÌ²_x0006_K¥_x0008_ÏGmo_x0008_ô¦7…³'þùï_x0008__x000e__x0017_©¾¾}ûøîL€¶/_x0016__x0005_ÄŸ</t>
  </si>
  <si>
    <t xml:space="preserve">`_x0019_g­æ¸_x0007_Š</t>
  </si>
  <si>
    <t xml:space="preserve">¨È%:_x0010__x000b_1;5596ÖÝ_x0017_sä+9óñ_x0008_ÙP¥20&lt;_x001c_á_x000e_¬ÿ;Ý_x001f__x0010_£¥Åç_x001b_Ó]ôÐ_x0016_…†‰‘°·ò\¥BCâîP_x0001__x0015_¹„_x0007_b!„S©t}ÍšÉårÑ5@áã_x0011_&amp;_x001d_n@'¬£ˆŸ_x001e_\_x000c_ŽF~¬&amp;Fä‡hÂÞÊ+_x0001_</t>
  </si>
  <si>
    <t xml:space="preserve">1mBCb_x001d_¾€ü@</t>
  </si>
  <si>
    <t xml:space="preserve">„˜8°¿»bâl¡0°o_$5L_x000c__x000f_‡iC¿_x000e_7 Û¾ãšÌõôŽÂ	åä_x0017_gäÇjb(Ÿ_x0007_Ö‘DF=åU_x0013_	_x001b_)X©7“Öá_x000b__x0008_qúríZsa±ëbâ¨j˜_x0018__x001e__x000e_Í†þþ_x0007_NžŒüÕöR°®É\Oï(œP+W*ñÅ©ÖÕŸ¿_x0013_áñéÞ_BŠ|*K§”__x0006_'»!±Õ“âë^_x0013_F_x0004_b!ÄìÔÔé#Gºû”fr¹¡ÑQå»ä‚»'¡Ñ$</t>
  </si>
  <si>
    <t xml:space="preserve">_x000b_Ï—@±›vMá„*¤á (ïžëÇÛ€1š9 Í7¦Õn0Ù</t>
  </si>
  <si>
    <t xml:space="preserve">‰÷&lt;û\´sWÐbJ _x0016_B\©Õº_x001b_¬Ê_x0016_</t>
  </si>
  <si>
    <t xml:space="preserve">a_x0016__x0013_krûÞ_x0004_ú¤aï_x0015_2qœvmŒ0Hì_x0013_i88QUMx¿_x0006__x000e_agÔR~‘Ô†KÌ_x0007_ÐÊº¨w TÎg'¾N¿WZw_x0002_&gt;uê_x0013_Ñ_x0012_O«„ÑÑ-3yy_x0016_ô¡¨ÐâÜÜäØ˜èüs_x0007_I~kòê_x0005_äJ­V·í_ÞŽn_x0003_Æëó.„˜8°_í_x0011_+ïŒÅ©_x0003_];VOŠ±aÝ˜_x0015_ˆ…_x0010_N¥"¯55ÌÄ¤áXÖP¥¢OÂèt ´Ë3…äçN“_x0017_&lt;FR}}…_x0013_'ô9V“*ä_x000b_¶Žn_x0003_Ê‡]|åeå¥_x0008_Á‘…(</t>
  </si>
  <si>
    <t xml:space="preserve">_Oygl&lt;)…_x0013_|×ëÉ¸@</t>
  </si>
  <si>
    <t xml:space="preserve">„_x0018_/_x0016_eýƒV™Øû'¤nÛ3—/oÜº•S_x0017_¶äó÷_x001e_=ªÏK×]Ó€8fb{d„`×_x0011_­nb$[˜_x0017_l]„!Ù_x0014_¿vøPŒ2q½VS;ü™Ò_x0002_Í†c°”‰Xø®Èæój/U½óÕmû½{g§¦6ô÷ï</t>
  </si>
  <si>
    <t xml:space="preserve">—¹áâÝ–|~P³–U~n…·_x000e_Å‰_x0003_û›_x000b_‹ªwM½Å¹¹ÓGŽhu5¢-y¬òé_x000e_Síð¡®?Œ™\nCÿìÔTÛGv=480&lt;œÉå&amp;ÇÆâr</t>
  </si>
  <si>
    <t xml:space="preserve">|áùªòË9/²¦</t>
  </si>
  <si>
    <t xml:space="preserve">r‰«3C_x0003_±ð—‰å?9S.ûÿpöfÒùcÇ=žˆë¶}úÈ_x0011_ù¤³SS_x0013__x0007_ö_x000b_!øÖt×ºé</t>
  </si>
  <si>
    <t xml:space="preserve">tªaU2P-_x000f_ÅL.×pœXÄâ+µšÚ_x001b_©	ÓÑÙjÉ_x0016_¢«³D¶PxàäI9T±ÖcdÍ¨Ÿ7·u</t>
  </si>
  <si>
    <t xml:space="preserve">|®R¹òöÛ¢Ùìn;áP~:’</t>
  </si>
  <si>
    <t xml:space="preserve">‰ãW5aY_x001b_¶nÝY.ó¹ÖŸ¹X_x0008_áT*—ò_x0013_?×ë</t>
  </si>
  <si>
    <t xml:space="preserve">Çéú6V§_~uÛž_x001c__x001b_[º_x000e_PsaQfb?Ÿ4¹_x001b_Ýý[…_x0002_jl_x0017_I_x000e_–¿K½V»øÊËËþêóßüV6ŸW»WKc±_x0010_â\¥2}þÜÒ_x0007_¤·_x000f__x000e_–JšÜo_x001d_÷1HŸàcµu;8’c5Z~ÞSµñ¨ë_x0019_&amp;â³L¼ê7‚¼›§$_x000f_É_x000f_ûÀð°lÛÒúÈßñ»¿ë½_x000f_ƒŸ_x0017_-Ú_x0003_&amp;ü_x0016_¨&gt;O8Á}_x0001_…ÿFtúRÄïÒE_x0008_«_x0019_ÊUfÝ¶_Ý³'„'ê‚_x001c_AìzœµnÛ</t>
  </si>
  <si>
    <t xml:space="preserve">Ç9W©x\²ÒêIÝýè°LEÞ?'2</t>
  </si>
  <si>
    <t xml:space="preserve">¯u³Ìã÷Éjuå1Ú›I?úaÃãn`™gWk_x0017_?4:ªá°ýó·gt_x0008_ÄÂÛè8Çªr1:V=</t>
  </si>
  <si>
    <t xml:space="preserve">èkEIO¥}_x0006_u_x001b__x0017_\õHðèá‰	Ý~_x001d_èÉÏa¶Lh§)£Gˆ¥Å¹9ùÕÛÝIpé%»¼^?S.ÏÏ|´ô1½_x001b_7ÉÅ'»»^tOÃBˆñbQ^/rª‚þ(œ€Î”œN9¼Ø!_x0010_j¼XôYÖÙª-V{)ÓšEçþ°®[gá_x001b_/•_x0004_åïÐ_x0015_§SÀ@_x0006_­T×Ö•ZíÕ¡¡ÉjU“Uµê¶=Y­¾vÿ}_x001e_§î9•JwKñ_x0001_ak6Ï”Ë_x001c_«Ð–S©¼±w/‡(`_x000e__x0002_ñÍšÍñbñ½{#Å²Lb¼Xìh®.'qÄÅìÔ”òõ]_x0001_…f§¦´_x001a_"_x0001__x0010_(J&amp;V1;5_x0015_á-3Y‹ÜuO€Ù©©7öîe_x0015__x001c_èOÖîS8_x0001_}5›ãÅ"íð_x0013_0B¼&amp;§RyuÏž7÷ï¯Ûv8#_x0004_²Fâô‘#ãÅ¢Ÿ†³SS§¾öÐdµªpß€ P8_x0001_ýÍ7¦Ç‹EyRåp_x0005_’Š_x0011_â6œJÅ©T‚^ä¬ÓÞmmÍ7¦Y¶_x0003_úk_x0015_N0ö_x0006_ÍÉX</t>
  </si>
  <si>
    <t xml:space="preserve">×_x001b_ë´o&amp;ý_x0011_ˆ=¹R«×j­¥†„¢ïïVsõ _x0016_MXºl‡—Ý€B¼¤Þµº\yÁ_x000b_«_x001c_/igšM9J"–¬_x0014__x0013_ôº*Z½GZí_x000c_ _x0010__x000b_stcéâ_x001a_¢«¾ÂBˆ†ã(Yü_x0019_ ‘X˜CkÍ…ÅÖ Õ“Zÿ;w.]wCj¥äÖõ´¼5\;|h~ú#Í—¡_x0007_0_x0007_Ø¯æÂ¢ìJ_x0011_õŽ _x001b_t™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[_x0017_õ_x000e_ˆ¥\©”Íç…_x0010_µÃ‡æ_x001b_ÓQïN_x0012_¤úúzÖßºòç7ffš_x000b_‹áï_x000f_˜ƒ@_x000c_$\o&amp;Þ&gt;8X*ÉÿÌär</t>
  </si>
  <si>
    <t xml:space="preserve">Ç‘&gt;S.üÁ_x0007_‹ssnsht4“Ëe_x000b__x0005_!Díð!÷gï|—ÕÓ3²[=©»_x001f__x001d_Îæó™\N_x0008_!_ÏUÕm[_x0008_Ñpœs•ÊÕŸ¿ã?_x001f_‡ù¾ÌO$šÍÕÿÎ²zÓ›BÛ“p</t>
  </si>
  <si>
    <t xml:space="preserve">\ÿ¸‹Ï_x0014_€h_x0011_ˆ_x0004_Zš´VÆ¬ÖO_x0006_†‡—&amp;­+o¿½fpùLo&amp;?v|`xØãž&lt;øÚë.9/4­_S_x0008_aŒD›Wä»3°oŸp</t>
  </si>
  <si>
    <t xml:space="preserve">ÁKÉ‡e_x000b__x0005_ù–5_x001c_§^«9•J×û_x0010_æûòüí™µ.HzÓ›_x001e_ý°_x0011_În„©u¼Õkµ_x000b_ÏW_x0019_à_x0007_ôg5Û}ÿ)Q·íW÷ì	á‰ÃmÉç_x0007_K¥Usp[2i¹”@äJ¥}û–mÙ%î_x0008_!_x000e_„r†éˆ_x000c_+“ccá'_x0015_«'µçÙçº{wV’ï×Äý]ü_x0016__x000f_OLh_x0011_ˆ3éD_x0006_â¥äÛt®R¹R«E½/@ü_x000c_Žz_x001f_‚ñƒ_x0011_b !üDa)[(d_x000b__x0005_YSq¦\žšZú·KË$bí7£­ûö5_x001c_g¼Tj;.®„ò_x0017_°õ~MŽù_x0019_-F äÛ$‡öy§m_x0011_ˆØKõõ_x0015_NœP_x0015_¶–Æb9úØi™D\„_x0016_(·äó÷_x001e_=ÚöÝ™¹té“éé‹§NýÓÏß‘?É}gï_x001d_¹Ü-éôÆmÛÖúWò·Èæó+¯a _x0015_Þ)@g_x0004_b ÞV-cXê7wl—•_x0008_[VozSþØñUgtµÂbë?»Û=YŸàÎãÆg.]òø¤.ñq­gÏæó_x0001_</t>
  </si>
  <si>
    <t xml:space="preserve">_x0015_{_x0019__x0018_ž¹t©þî»µC‡&gt;¾|yéÏßÿÑ…_x0010_·mßþÕ_x0017__tÅ_x0003_ÃÃ&amp;{÷·Æã›âåýU²…•ûÓÝS{?’_x0003_:Þä;ÕpœñbÑû¿_x0002__x0010_4jˆ_x0018_s_x000f_[mk‚[ä_x0018_pwcÌî5Ämy/f=98øëóçÛ?Î²zoÏlÚ&gt;øßÿÛ{G.·yÇ_x000e_{2Y­*n!gYC•JÛWõêÙ³o_x001e_&lt;xõ­·Ü7v×cízüq÷ì%ßqÿIkCÿÿô_ÿ«—G†sn_µˆ°‹§¶zRûo</t>
  </si>
  <si>
    <t xml:space="preserve">xyäÌ¥K?_x001c__x001c_\¼~ÝÃFs¼ewíò_x0018_ŽýÔ_x0003_F¡†_x0018_€›¶Ó³:*XœoL_x0017_‹_x001b_úûw–ËÚ–FÌýSÝÓãšÍùk_x001f_^}ë­Ÿ¾õ–°¬;¿þ?î~¢ì%_x0016_Ë¡»7öîUr;[¾Am_Ì«gÏþ(Ÿ÷_x0012_¼~ùÌ3õññ¯¾ø¢Ëï"Çõ…_x0010_&gt;“ÖüÌG]ÿ[uôšxJÃâ¦ãÍZ·î‹ù—ŸðÁ¶Ç›ªw</t>
  </si>
  <si>
    <t xml:space="preserve">€*¬T_x0007_ÄO+l)IÃ-³SSãÅâdµêÿ&gt;¸.šÍ÷ôã¿ùâ_x0017_Ïüõ_{¹_x0003_ž-_x0014__x001e_8yÒ^ïiø?íÜé5x	ñëóçòï\={Öýa_x0003_ÃÃ{ž}Îêáô_x001e_¶æ_x001b_ï}ï{?Êç¯ž=ëåx“ïTðû_x0005_ =Î˜@Ì´</t>
  </si>
  <si>
    <t xml:space="preserve">[&gt;'³_x0017_‹“ccÉÉÄBˆfó½ï}oüÐÿÜ6J</t>
  </si>
  <si>
    <t xml:space="preserve">!²…BþØqaY~žÐc_x001a_~õ_x000f_¾Ò¼q££-ËLÜ6l‘´"´xýúß|á_x000b_õwßõ˜‰‡FGƒß)m_x0010_ˆX±¬@Ó°äT*IËÄB¼ÿ£_x001f_{_x0019_^_x0015_2£øx_x0001_½T¼Í\ºôæÁƒó×&gt;ìbû¿&gt;þ]_x000f__x0003_Þ$­hýôÛßöò6	!2¹\î³…$_x0001_D…@_x000c_ÄÉP¥â_x001e_¶_x001a_Ž£¤ƒX"3ñ¯ÏŸ?ûôÓf”\©ÔjÍá¢þî»mgÑ¹øå3ÏÔß}·íÃHZÑòø6É–Ø©¾¾_x0010_v	ÀZ_x0008_Ä@l´</t>
  </si>
  <si>
    <t xml:space="preserve">[uÛ¶GFT=]"3qG_x0019_¥Ó÷fÒî-ð¤«gÏþôOÿ´Ó/cÿùcmG»åo±¡¿ßçs¡k?ýÓ?õX¨S8q"„ý_x0001_°_x0016__x0002_1_x0010__x000f_[òù¶ý†'ÇÆ_x0016_çæ_x0014_&gt;©S©4_x001c_Gá_x0006_uðæÞ½_x001e_3J§Ã«ùcÇ½¬¾ñö“eÿ</t>
  </si>
  <si>
    <t xml:space="preserve">ç¯}xñÔ©¶£ÝÙBag¹ìó¹Ð½fóÍƒ_x0007_=Þ”ð?›_x0013_@×_x0008_Ä@_x001c_XVÛ¥ÎT_x0015_K</t>
  </si>
  <si>
    <t xml:space="preserve">3^*%l¸yãÆÛO–½&lt;²£AbÅ_x0012_ŸLOËå6ü{ï{ßûdº}×dŠ‰£uõ­·¼¼MŸÎæ_x0004__x0010__x0011__x0002_1_x0010__x0003_C•Š{_x001a_®Ûö¹€_x0016__x001f_n6O_x001f_9’°Lü_x000f_¯½îeX_x0008_±%Ÿ÷ò0«'å¥XâÓáau&lt;nÑÇhyi_x000c_"„Èär&gt;Û›è_x001a__x0018_ÐÝ–|ÞËÐã•Z- _x001d_¸R«%¬p¢yãÆ5_x000f_¿Q¶P_x0018_ôV5±çÙç¼¬·§pxXzÿÇÿ¹ƒ^rˆÈ¯ÏŸ÷8H¼e÷î_x0010_ö_x0007_ÀJ_x0004_b@wƒ¥RÛ°596_x0016_è&gt;Ø##	_x001b_$~÷‰'¼&lt;ÌË¥ˆÕ“òò0!ÄÙ§Ÿöò°_x000e_4›_x0017_Oòò@_x0006_‰£åå_x0002_L_x0008_áñ_x0002__x000c_€r_x0004_b@k^*Së¶í_x0004_\$º87—°Aâÿvá‚—»ØBˆ¶ý°&lt;_x000e__x000f_Ï\ºô÷_x0001_¼M¿ø‹¿ð¸_x0008__x001f_ƒÄ_x0011_úþÃðò0WV”#_x0010__x0003_ZóR™Úp_x001c_ÿ]_x000b_Úš8°?IƒÄÍ_x001b_7&lt;ÞÅîY«Ë_x0003_¼_x000f__x000f_2=Ýéºt^</t>
  </si>
  <si>
    <t xml:space="preserve">^¿îå_x0017__x0011_Bdr9ÖsŽÊGçÏE½_x000b_Üpr_x0004_ô•óP</t>
  </si>
  <si>
    <t xml:space="preserve">Q·í3¡ôÕj.</t>
  </si>
  <si>
    <t xml:space="preserve">&amp;lØ#÷Õ»_x001f__x001d_ö2&lt;</t>
  </si>
  <si>
    <t xml:space="preserve">„xóàAE{Ôå–³…_x0002_ë9GeþÃ†Ç|.Z€HðÁ_x0003_ôå±í×ìÔTÐ{"Õ_x000e__x001f_JÒ ±_x0012__x001e_ß£™K—®½óN@ûpíw&lt;–pG&gt;2žïá¬Û¸1Ð_x001d__x0001_°*_x0002_1 )_x000b_Œ…9j;ß˜6sx-Þ—Û</t>
  </si>
  <si>
    <t xml:space="preserve">¨^BòXþ!±p_x001d_¬D _x0006_4µ³\ör/&gt;¨öÃk¨_x0007_ÖÜ-Ž</t>
  </si>
  <si>
    <t xml:space="preserve">'Nx¬—Pß_¢«í³p_x001d_¬Š@_x000c_èÈãT­ºm_yûí_x0010_ö§åÂóUÓª&amp;\®_x0001_&lt;V Ì\ºô_^~IÝ_x001e_­â¿¼ü_x0012_U_x0013_Ð5_x0002_1 #ïSµBè/qÓ³-</t>
  </si>
  <si>
    <t xml:space="preserve">†ùt_x0001_²¬[Òžúò^|ååÕ7ÐÉä§ùk_x001f_zp_x0017_æ¯}è½j‚†Ä°_x000c__x0018_ÐQÖÛŠÁ‘Tô&amp;£ŒøÖ;ïÜ¸m[Û‡ÕmûÆÌÌªåý¢Å{T</t>
  </si>
  <si>
    <t xml:space="preserve">_x0001_</t>
  </si>
  <si>
    <t xml:space="preserve">‰#Ñ{Çí_x001e__x001f_¹pýã@÷_x0004_Àª_x0008_Ä€~</t>
  </si>
  <si>
    <t xml:space="preserve">Ëã}í_x000b_ˆ¥ÚáCá?©rƒž› ­5(îñ¢E_x0004__@_x001c_æ³ ;=_x001b_~Ëã_x0005_ØâÜ\ð»_x0003_`9_x0002_1 </t>
  </si>
  <si>
    <t xml:space="preserve">[·z_x001c_z¼öÞ{AïÌJóé_x0004_”_x0011_þÁ_x0007_½&lt;Ìe8Ü{1î‡÷w_x001e__x001f_éG}|Üã#)#_x000e_ßÖ?ú£¨w_x0001_€_x001b__x0002_1 _x001d_}"_x001c_LŠ{ÕÄßøº—_x0002_b·EO</t>
  </si>
  <si>
    <t xml:space="preserve">ËûÓ…³JÙì¥K_x001e_çÕe_x000b__x0005_ï</t>
  </si>
  <si>
    <t xml:space="preserve">ã ÄŽï~×ËÃâþÉ_x0002_âk]Ô;`¹X_x000c_àMV«QïB÷v?QörÿZ¬½èIoz“ÇQü™K—æ?lxß·®-^¿îýÁwÜsÏ_x0015_:è…%µ~½Ç_x0019_œ´5_x0004_¢B _x0006_â*ÂÁ¤ñb1ª§öï®Ç_x001e_ó˜N&amp;ÇÆÖú+ïóÒ&gt;™ž_x000e_­_x0013_ˆ÷Ù{ƒ¥Ò8Ù+</t>
  </si>
  <si>
    <t xml:space="preserve">_øwÿÎc_x0001_ñ/ðƒàw_x0007_À*(™ôÒ›I{m¸†ÎÝ¶}ûŽï~×c:q¢˜³ˆ„±Ö­ó^°ÎŒ: *_x0004_b@/éíƒQïBbYëÖ}õÅ_x0017_7ïØÑö‘uÛ&gt;}äˆË_x0003_ô</t>
  </si>
  <si>
    <t xml:space="preserve">k¹xê”ÇGê¹ÿ‰tÿÉ“^_x000e_9_x0011_QÓ_x0018__x0012__x0018_ÐË`©äñ‘Éh_x0016_šÔúõ|æŒÇhÒp_x001c_U%¶o?YV²_x001d_/þéçï„ö\ðbó—¿œÝµËË#'«Uªº_x0008__x0011_ˆ_x0001_$ßæ/ù_x001b_µšÇ4&lt;Y­Ž{¾</t>
  </si>
  <si>
    <t xml:space="preserve">‰)ÊrBpÛöí÷?õ”Çú_x001c_†‡h1©_x000e_Ð_x000b_÷²Õ²Ö­»ÿäÉì®]_x001e_ÛJÔm{âÀþ¶Óàô_x000c_”_x001f_üìgÞ_x001f_lõ¤’³_x0010_·~nÛ¾Ýc}ŽPzG_x0002_@w_x0008_Ä@\Í74Z_x0010_X;–uëwæ_x001f_¿#—ó_x0018_J„_x0010_“Õjíð!µ1±£_x001a_¦u_x001b_7r_x0008__x0005_dó—¿|ÿSOqG_x0002_ˆ_x0011__x0002_1`ºÞLÚ{_x0013_1ïj‡_x000f_©Í[_x000f_ÿ_?õþà[ÒiCÂRÝ¶_x001b_Ž3q`¿—4Ü›ñÔµ</t>
  </si>
  <si>
    <t xml:space="preserve">_x0006_êôŽÄdµêåŽ_x0004_€ _x0011_ˆ_x0001_½Dr/~`xXù6•Ïùó&gt;ÐÛ©ºmOŽÑd</t>
  </si>
  <si>
    <t xml:space="preserve">~Üºuk_x0017_w$&lt;^ƒ_x0001__x0008__x001a__x0018_€¹:_x001a__x0018_†Qîzì±ë_x001f_üSÛ‡ýöïI¶_x0019_îè¦_x0004__x0007__x001e_ _x001b__x0002_1_x0013_‘Hàbã¶mðýï_x0007_´qîH_x001a_"_x0010__x0003_0ÑßU«¿zþù¨÷_x0002_fá2_x000c_Ð_x0016__x0018_€˜¬VWý¹ÇÚâµþ¹ZuÛîúß®¬Ìþ½áá­…_x0002_Ñ_x0004_!‡.Q_x0018_Ð_x0019__x0018_0Ý|cz¼X\ùó¡ÑQ[PÞPbU¯Ý_waÂêIÝýèðÀ¾}Kcq¶PÈ_x0016_</t>
  </si>
  <si>
    <t xml:space="preserve">™\®á8ã¥_x0012_Óü¡\+_x0007_Ÿ)—g§¦¢Þ_x001d_n_x0008_Ä€^ê¶­ç¢_x000f_‘ëzh­¹°èT*N¥24:šÉåVÅ§_x001c_ñ¾2Â™™îö_x0004_qÑõíˆ†ã_x0008_!êµÚÅW^žŸþˆ_x000b_- ._x0008_ÄL1^</t>
  </si>
  <si>
    <t xml:space="preserve">_x000e_Ž®¼ÞÈ_x0016_</t>
  </si>
  <si>
    <t xml:space="preserve">÷_x001e_=ê}žSGÑ¼gÃoÍ_û°ƒ½_x000c_ËÂõ£Þ_x0005_­½ºgOÔ» &lt;©¨w@—R}}QïBüÔ_x000e__x001f_Zuð/[(_x000c_ìÛç½JÄû_x0008_âæ];½îœo=_x001b_~Ëûƒ_x0017_çæ‚Û_x0013_ˆ_x0017__x0002_1 _x0017_yËÕ‹žõ·_x0006_º'‰äRë</t>
  </si>
  <si>
    <t xml:space="preserve">k'rq^D×{øö3C_x0011_’‡@_x000c_À</t>
  </si>
  <si>
    <t xml:space="preserve">.—_x001c_rœxC˜û_x0003_ˆ_x001c__x0018_ÐË9ÏíúÓÛ_x0007__x0003_Ý_x0013_3e_x000b_…årÛ‡y_x001f_ÈßýDû­©’ûÎÞÐž_x000b_’„@_x000c_èåÚ{ïy|ä`œoîël`x8¦…_x0013_wär_x001e__x001f_é=Ð_x0003_€	_x0008_Ä€^_x0016_çæ¨ï_x000c_Tíð¡¶_x0019_Ø·Ïý_x0001_Þ_x0007_òõT÷Üc_x000e_L@ _x0006_â*ãy8_x0010_]Ø’Ï»üíôùs_x001e_·sK:­bw&lt;°</t>
  </si>
  <si>
    <t xml:space="preserve">ïÏuñ•—_x0003_Ý_x0017_ˆ_x0017__x0002_1 _x001d_ngG.[(¸W¤Ì7¦½_x000f_ä§Ö¯W±SmôÞžÙ¸m›—GÖm;„•_x0005__x0001_ F_x0008_Ä€vÎx˜Ôõ)Ë</t>
  </si>
  <si>
    <t xml:space="preserve">p?Ì¦j~ã¶m·lÞ¬dSî61É_x0012_ºE _x0006_´3{ù²—ÑÇl¡Ð›Þ_x0014_Âþ_x0018_Ëêq;Cz_x001f_È_x000f_gmŽñÐC_x001e__x001f_É-_x0008_X†@_x000c_è§Ùô_x0018_YòÇŽ_x0007_½/ÆÊ_x0016_</t>
  </si>
  <si>
    <t xml:space="preserve">ë6nty€÷üp:¯}þÁ_x0007_=&gt;²ƒ[_x0010_`_x0006__x0002_1 #šèÏã@~H&lt;Ï¨«ÛöìÔTÐ»_x0003_ñB _x0006_täŒŽz	[4šˆ’çü[ÒikÝº@÷å¶_x0001_3ê¨—€•_x0008_Ä€–&lt;‡­T__Ðû‚µx_x001c_Èß¸mÛoÝ}w {’û7ÿÆã#ãÞA_x0019_‚@ _x0006_4u¦\n;Hœ-_x0014_îzä‘pö_x0007_+y_x001c_È_x0017__x0004_Öîx</t>
  </si>
  <si>
    <t xml:space="preserve"> ®Ûö_x0015_ªq`_x0005__x0002_1 ©Ù©)/ƒÄY×õ#_x0010_</t>
  </si>
  <si>
    <t xml:space="preserve">Ï_x0003_ùÞg¼uáÖ­[=_x0016__x0010_{ÜÛ_x001b_33þö(_x000c_Ô~Pˆ@_x000c_èËË_x001d_ùL.G7â_x0008_y_x0019_È_x0017_BÜ’Nßºuk@û0xð —_x0002_âºmÛ##^6Ø\XÔh¾ _x0004_@_x000c_èË©T¼TMlÙ½;œýÁJ_x001e__x0007_ò7nÛ6xð`@ûàqø¹á8‹ss_x0001_íC V&lt;J'_x0016_</t>
  </si>
  <si>
    <t xml:space="preserve">_x0011_ˆ_x0001_­MŽµÍÄî‹_x000c_#hÓÓ†_x000c__x0008_¬IDAT_x001e_“Y@U_x0013_·mßî¥^¢nÛµÃ‡¼oVÿ‚„‹¯¼_x001c_õ.H_x000e__x0002_1 5§Ri_x001b_M2¹\_x0010_½&amp;èéæ‘—|!Ä-éômÛ·+ö¯¾ø¢—z‰†ãÌ7¦•?{¶P_x0008_ºÏÉ†þþl¡°ì‡uÛ_x000e_â×_x0001_`</t>
  </si>
  <si>
    <t xml:space="preserve">_x0002_1 »¶UªÙB¡pâDhûƒ•N_x001f_9Ò6_x0013_oÜ¶í«/¾¨öy_x0003__x001a__x001e__x0016_BØ##_x001e_Ëˆƒîs²sµuõô_x001f_À_x0006__x0010_/_x0004_b@w^ªT3¹œÕ£òãœêë[9</t>
  </si>
  <si>
    <t xml:space="preserve">‡µ\©Õ¼D´[ÒéÞ;nWø¼Á</t>
  </si>
  <si>
    <t xml:space="preserve">_x000f_{¯6_x000e_´Ï‰Õ“¢€_x0018_@_x0008__x0008_Ä@_x000c_Œ—Jm_x0007_‰÷&lt;ûœÂgdÈ¹SµÃ‡¼_x000c__x0012__x0017_¾ÿŒªgÜüå/{_x0019__x001e_ž¬VÇ‹Å.¶?96æåa™\®7ã©é[_x0017_ö&lt;ûÜªõ_x0012_Îèh@Ï_x0008_ÀL_x0004_b _x000e_šÍ7öîuÏ[js	_x0005_ÄšoL{™_x0001_™ÝµKM%±eÝÿÔSm‡‡ë¶}fµ’_x0003_/.&lt;_õR5‘-_x0014_òÇŽw÷_x0014_î6ô÷¯z_x001c_6_x001c_G4›A&lt;#c_x0011_ˆx˜šrÏ[</t>
  </si>
  <si>
    <t xml:space="preserve">sÉ–D/öqcf&amp; &amp;»^f@ªª$þÊ_x000f_¸yÇ_x000e_÷ÇÔm{rllvjª»§h.</t>
  </si>
  <si>
    <t xml:space="preserve">z_x001f_$V~ÌX=©_x0007_Nž\uxxâÀ~µÏ_x0005__x0004_b 6Úæ­L.—SÑ‚m°TJp_x0001_qsa1¸{™‹vK:ý•—^òó</t>
  </si>
  <si>
    <t xml:space="preserve">w~ãëÙ]»Ü_x001f_S·í†ã8•ŠŸ'r*•ÉjµíÃ²…Â½G*¬b·zRk_x0015_KLŽ_x0005_ú_x000e__x0002_0_x0013__x0018_ˆ“ñRÉ% d_x000b_…}û6ô÷ûyŠ¡ÑÑáa?[Ð_p=</t>
  </si>
  <si>
    <t xml:space="preserve">_x0016_çæÚ_x0016_·lÜ¶-»k×]=ÖÝSÜ¶}ûî'Êm‹%_x001a_ŽÓ]éð2_x001e_—âû´Š]Å¢‰2</t>
  </si>
  <si>
    <t xml:space="preserve">¯z_x0010_úø°*_x0002_1_x0010_+ÍæÄýî™ø“'»ÎÄ¹RÉ„êá‰_x0003_ûƒ[š¸mq‹_x0010_bã¶m»_x001e_¼‹L|Ûöí_}ñÅ¶Å_x0012_“Õªªº_x0002_/¿Ž40&lt;&lt;T©ø_x001c_'Þ’ÏíÍŸ­š†½/=</t>
  </si>
  <si>
    <t xml:space="preserve">"_x0010__x0003_1Ó\X_x000c_(_x0013_çJ¥}û–Ý§®Ûö…ÿø_x001f_ë¶_x001d_\‚_x000c__saÑË q×5ÙN¥_x0012_D&amp;¾ó_x001b__o›†ë¶-Ó°Âº_x0002_Y«ã1_x0013_ïyö¹î®Ç¬žÔÐèè½G®Z®S·í7öîéÒÓô·.ê_x001d_Ð1™‰…_x0010_™\nÕô 3ñäØ˜ÇûË©¾¾Â‰_x0013_+·&amp;K6åFdurbj‹e9ApÅ!N¥rù'?YuZX‹ÌÄýø‡öŸ?6íC—­õÞq{áûÏdwír¯”uÃJ*%–_x0019_/_x0016_‡FG…‡_x0003_``x8“Ë5_x001c_Ç{(_ëðk‘i¸ëÙÐ_x0016__x0018_ˆ¥æÂ¢{FÉ_x0016_</t>
  </si>
  <si>
    <t xml:space="preserve">ÙB!›ÏŸ«T®¬½ŠK_x0016_Y6+«õ‡Ž2ñº~±^6ÕQ_x0016_¬_x001d_&gt;ä_x0012_ÂÄg“_x0014_».ZšzcïÞå²KìÞ¸mÛÆmÛîÈå®9NíÐ¡/_¾é¯-ëÖ;ïÌ_x001f_?Þ6</t>
  </si>
  <si>
    <t xml:space="preserve">‹›¯^‚0^</t>
  </si>
  <si>
    <t xml:space="preserve">z¼(’ÇžŒÅç*•«?gÕdÜ›IË1x÷wa²Z=S.{IÃ­</t>
  </si>
  <si>
    <t xml:space="preserve">*Ñöx«_x001d_&gt;ÄòÑ@bXÍPº9ÖmûÕ={Bx"À4«Ö9</t>
  </si>
  <si>
    <t xml:space="preserve">#£­_x0010_âL¹&lt;?óQïÆMr9\Y.¼Ö_x001d_êUÓÕªO÷üí™µ’Á_x0010_ûÅv±_x0002_Å†þ~÷A\ùÒ)—g/_–½oS}}w=òH_x0007_¹Ó²†*_x0015_÷Ì'Í\º$„ødú7¯ä-é´—…èD'©Ñ§-ùüZU</t>
  </si>
  <si>
    <t xml:space="preserve">.V-·h»‘O_x0007_¼K%]‡{3éG?lt´c~¸_x001c_öT	mž7_x0018_ˆ½¶wœ;U·íÓGŽ¬5®¼2DÆ7_x0010_‹Ïz_x001a_tôêuqBÛ’Ï_x000f_–JAœÖƒ_x001e__x0018_^…çˆï‡ûA¸*_x0002_1&lt;¡_x0005_bJ&amp;€Ø[œ›_x001b_/_x0016_eäò_x0019_S¼ŒÉÉJ÷Õ_x0018_‘Å'AWH_©ÕÆkµz­Öv8ß;ùf©?çI³9^</t>
  </si>
  <si>
    <t xml:space="preserve">Êú_x0004_å±XŽ%‡_x001d_ñ_x0001__x0018_@_x000c_$„Œ\]Çb™®&lt;–EÎNM½vÿ}k5‹#§RqFGsÅâÀ¾}"°dìT*N¥âóÒE¾SõZÍ_x0019__x001d_p_x0005_ãùÆôx±Øº;!|¿hò÷r/y_x0007_€€_x0010_ˆD‘±ØêIÝýèp6Ÿo›ºZéêÂóÕŽ_x0006__x001a_[.ÜyYçL_x0017_Í¦_x000c_¬2ä‰%5Ö­_x0012_XYŠ];|ÈÏó¬|D»4)w »w*Pòî„¸y†œð_x0016_Ž[¿”_x0010_bi•¶_x001f_q:Þè„_x001a_b áz3éôöÁÁÏ–t–sÿåŸk‡_x000f_ÍO_x0014_á(#$«'µnãÆ¥oSË¹Jeúü¹_x001b_33ú„`/R}}=ëouyÀÂõi*_x000c_ -jˆ_x0001_¨1ß˜–C’Qï_x0008_ÖÔ\XLØÛ´87GÞ_x0005__x0010_#¬T_x0007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ÚºÐžiCÿüÌG¡=_x001d_à…Õl6£Þ_x0007_ 2”L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ÿ?å!´±wG8¡IEND®B`‚þÿ_x0004__x0002__x0001_à…ŸòùOh_x0010_«‘_x0008_+'³Ù0p_x0001__x0011__x0001__x0002_˜_x0003_¤_x0004_°_x0005_Ì_x0006_Ø_x0007_ä_x0008_ô	_x0004__x0001__x0012__x0010__x0001_</t>
  </si>
  <si>
    <t xml:space="preserve">_x0001__x000c_8_x0001_</t>
  </si>
  <si>
    <t xml:space="preserve">D_x0001__x000e_P_x0001__x000f_X_x0001__x0010_`_x0001__x0013_h_x0001__x0002_â_x0004__x001e__x0001_s_x001e__x0001_s_x001e__x0011_Joanna Godlewskad_x001e__x0001_oan_x001e__x0001_oan_x001e__x0007_NormalG_x001e__x0007_AKufelG_x001e__x0002_2uf_x001e__x0013_Microsoft Word 8.0@FÃ#@0À¡ÒR¿_x0001_@vƒÅÒR¿_x0001__x0003__x0001__x0003__x0003__x0003__x0005_DocumentSummaryInformation8_x0002_ÿÿÿÿÿÿÿÿÿÿÿÿ§_x0010__x0001_Ole</t>
  </si>
  <si>
    <t xml:space="preserve">_x0002__x0001_ÿÿÿÿÿÿÿÿÿÿÿÿ_x0005__x0014_1Table_x000e__x0002__x0001__x001d__x001f_ÿÿÿÿ¯_x0010__x0001_CompObj_x0012__x0002__x0001_ÿÿÿÿÿÿÿÿÿÿÿÿ_x0006_hþÿ_x0004__x0002__x0002__x0002_ÕÍÕœ._x001b__x0010_“—_x0008_+</t>
  </si>
  <si>
    <t xml:space="preserve">ù®D_x0005_ÕÍÕœ._x001b__x0010_“—_x0008_+</t>
  </si>
  <si>
    <t xml:space="preserve">ù®D_x0001__x0001__x000c__x0001_h_x000f_p_x0005_”_x0006_œ_x0011_¤_x0017_¬_x000b_´_x0010_¼_x0013_Ä_x0016_Ì</t>
  </si>
  <si>
    <t xml:space="preserve">Ô_x000c_á_x0002_â_x0004__x001e__x0019_Generali Risk ConsultingD_x0003__x0001__x0003__x0001__x0003__x0003_1_x0015__x0008__x000b__x000b__x000b__x000b__x001e__x0010__x0001__x0001__x000c__x0010__x0002__x001e__x0006_Title_x0003__x0001_˜_x0003_ _x0001_6_x0002_&gt;_x0001__x0002_</t>
  </si>
  <si>
    <t xml:space="preserve">_PID_GUID_x0002_â_x0004_AN{15A0E4D5-65FC-11D3-B8FA-002035066ED0}_x0012__x0011_</t>
  </si>
  <si>
    <t xml:space="preserve">ð_x0008__x0001__x0004__x000e_S_x000b_ð_x001e_¿_x0001__x0010_Ë_x0001_ÿ_x0001__x0008__x0004__x0003_	?_x0003__x0001__x0001__x0011_ð_x0004__x0001_Ž_x0002__x0004_‚ÿÿÿ¸ÿÿÿQ_x0005__x0008__x0007_t_x0002__x0007__x0007__x0001__x0002__x0002__x001d__x001f_CKUXfgŠ‹‹Œ_x0004__x0007__x0004__x0007__x0005__x0007__x0005__x0007__x0005__x0007__x0005__x0007__x0007__x0004__x0007__x0007_ÿ@_x0001__x0001__x0002_œ&gt;Q_x0001__x0001__x0001__x0005__x0002__x0010_Žp_x0008_@_x0003_G_x0016__x0001__x0002__x0002__x0006__x0003__x0005__x0004__x0005__x0002__x0003__x0004_‡_x0002_ŸTimes New Roman5_x0016__x0001__x0002__x0005__x0005__x0001__x0002__x0001__x0007__x0006__x0002__x0005__x0007__x0010_€Symbol3&amp;_x0001__x0002__x000b__x0006__x0004__x0002__x0002__x0002__x0002__x0002__x0004_‡_x0002_ŸArial"_x0004_ñ_x0008_ˆ_x0018_ðÅ_x0002_©_x0001_àó&lt;†áó&lt;†_x0002__x0001__x0001__x0001__x0004__x0003__x0010__x0001__x0001__x0001__x0001_±!ð_x0010_¥_x0006_À_x0007_´´€_x0012_0_x0002_e_x0001_ÿÿ_x0012__x0010_Joanna Godlewska_x0006_AKufel_x0003_ObjInfo_x0012__x0002__x0001__x001e_"ÿÿÿÿ_x0008__x0004_ObjectPool_x0016__x0001__x0001_ÿÿÿÿÿÿÿÿÿÿÿÿ@ò½_x0003_—¤Î_x0001_@ò½_x0003_—¤Î_x0001__x0002_OlePres000_x0018__x0002__x0001_!$ÿÿÿÿ	$WordDocument_x001a__x0002_ÿÿÿÿÿÿÿÿÿÿÿÿº¡_x0015__x0001__x0003__x0004__x0001_ÿÿÿÿ_x0001__x0002__x0001_þÿ_x0003_</t>
  </si>
  <si>
    <t xml:space="preserve">MSWordDoc_x000f_Word.Picture.8ô9²q_x0003__x0004__x0001_ÿÿÿÿ_x0001__x0002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þÿÿÿ^_x0001_G_x0001_H_x0001_I_x0001_J_x0001_K_x0001_L_x0001_M_x0001_þÿÿÿO_x0001_P_x0001_Q_x0001_R_x0001_S_x0001_T_x0001_U_x0001_þÿÿÿW_x0001_X_x0001_Y_x0001_Z_x0001_[_x0001_\_x0001_]_x0001_þÿÿÿ__x0001_ü_x0001_ýÿÿÿb_x0001_c_x0001_d_x0001_e_x0001_f_x0001_g_x0001_h_x0001_i_x0001_j_x0001_k_x0001_l_x0001_m_x0001_n_x0001_o_x0001_p_x0001_q_x0001_r_x0001_s_x0001_t_x0001_u_x0001_v_x0001_w_x0001_x_x0001_y_x0001_z_x0001_{_x0001_|_x0001_}_x0001_~_x0001__x0001_€_x0001_ì¥Áq_x0015__x0004__x0012_¿_x0010__x0004_Ž_x0004__x000e_bjbjt+t+_x0015__x0004__x0016_¡_x0015__x0001__x0016_A_x0001__x0016_A_x0001__x0002_‹ÿÿ_x000f_ÿÿ_x000f_ÿÿ_x000f_]_x001c__x0001__x001c__x0001__x001c__x0001__x001c__x0001__x001c__x0001__x001c__x0001__x001c__x0001__x0014_L_x0001_L_x0001_L_x0001_L_x0001_8„_x0001__x000c__x0001__x000c_L_x0001_$_x0004_¶¨_x0001_¨_x0001_^_x0006__x0002__x0006__x0002__x0006__x0002_u_x0003_u_x0003_u_x0003_é_x0003__x0002_ë_x0003_ë_x0003_ë_x0003_ë_x0003_ë_x0003_ë_x0003_$Ú_x0004_ô_x0001_Î_x0006_V_x000f__x0004__x0015__x001c__x0001_u_x0003_S_x0003_"u_x0003_u_x0003_u_x0003__x000f__x0004_é_x0003__x001c__x0001__x001c__x0001__x0006__x0002__x0006__x0002_M_x0001_¨_x0001_é_x0003_é_x0003_é_x0003_u_x0003__x0010__x001c__x0001__x0006__x0002__x001c__x0001__x0006__x0002_é_x0003_0_x0001__x000e_&gt;_x0001__x000e__x001c__x0001__x001c__x0001__x001c__x0001__x001c__x0001_u_x0003_é_x0003_é_x0003_é_x0003_é_x0003__x001c__x0001__x001c__x0001_é_x0003__x0006__x0002_œ_x0001__x000c_@Y°ÔÒR¿_x0001_L_x0001_L_x0001_…_x0003_dé_x0003__x0008_</t>
  </si>
  <si>
    <t xml:space="preserve">Êú_x0004_å±XŽ%‡_x001d_ñ_x0001__x0018_@_x000c_$„Œ\]Çb™®&lt;–EÎNM½vÿ}k5‹#§RqFGsÅâÀ¾}"°dìT*N¥âóÒE¾SõZÍ_x0019__x001d_p_x0005_ãùÆôx±Øº;!|¿hò÷r/y_x0007_€€_x0010_ˆD‘±ØêIÝýèp6Ÿo›ºZéêÂóÕŽ_x0006__x001a_[.ÜyYçL_x0017_Í¦_x000c_¬2ä‰%5Ö­_x0012_XYŠ];|ÈÏó¬|D»4)w »w*Pòî„¸y†œð_x0016_Ž[¿”_x0010_bi•¶_x001f_q:Þè„_x001a_b áz3éôöÁÁÏ–t–sÿåŸk‡_x000f_ÍO_x0014_á(#$«'µnãÆ¥oSË¹Jeúü¹_x001b_33ú„`/R}}=ëouyÀÂõi*_x000c_ -jˆ_x0001_¨1ß˜–C’Qï_x0008_ÖÔ\XLØÛ´87GÞ_x0005__x0010_#¬T_x0007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ÚºÐžiCÿüÌG¡=_x001d_à…Õl6£Þ_x0007_ 2”L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ÿ?å!´±wG8¡IEND®B`‚_x0005_SummaryInformation(_x0002__x0001_#%ÿÿÿÿF_x0001__x0010__x0005_DocumentSummaryInformation8_x0002_ÿÿÿÿÿÿÿÿÿÿÿÿN_x0001__x0010__x0001_Ole</t>
  </si>
  <si>
    <t xml:space="preserve">_x0002__x0001_ÿÿÿÿÿÿÿÿÿÿÿÿ</t>
  </si>
  <si>
    <t xml:space="preserve">_x0014_1Table_x000e__x0002__x0001_&amp;(ÿÿÿÿV_x0001__x0010_þÿ_x0004__x0002__x0001_à…ŸòùOh_x0010_«‘_x0008_+'³Ù0p_x0001__x0011__x0001__x0002_˜_x0003_¤_x0004_°_x0005_Ì_x0006_Ø_x0007_ä_x0008_ô	_x0004__x0001__x0012__x0010__x0001_</t>
  </si>
  <si>
    <t xml:space="preserve">D_x0001__x000e_P_x0001__x000f_X_x0001__x0010_`_x0001__x0013_h_x0001__x0002_â_x0004__x001e__x0001_s_x001e__x0001_s_x001e__x0011_Joanna Godlewskad_x001e__x0001_oan_x001e__x0001_oan_x001e__x0007_NormalG_x001e__x0007_AKufelG_x001e__x0002_2uf_x001e__x0013_Microsoft Word 8.0@FÃ#@0À¡ÒR¿_x0001_@vƒÅÒR¿_x0001__x0003__x0001__x0003__x0003__x0003_þÿ_x0004__x0002__x0002__x0002_ÕÍÕœ._x001b__x0010_“—_x0008_+</t>
  </si>
  <si>
    <t xml:space="preserve">ð_x0008__x0001__x0004__x000e_S_x000b_ð_x001e_¿_x0001__x0010_Ë_x0001_ÿ_x0001__x0008__x0004__x0003_	?_x0003__x0001__x0001__x0011_ð_x0004__x0001_Ž_x0002__x0004_‚ÿÿÿ¸ÿÿÿQ_x0005__x0008__x0007_t_x0002__x0007__x0007__x0001__x0002__x0002__x001d__x001f_CKUXfgŠ‹‹Œ_x0004__x0007__x0004__x0007__x0005__x0007__x0005__x0007__x0005__x0007__x0005__x0007__x0007__x0004__x0007__x0007_ÿ@_x0001__x0001__x0002_œ&gt;Q_x0001__x0001__x0001__x0005__x0002__x0010_Žp_x0008_@_x0003_G_x0016__x0001__x0002__x0002__x0006__x0003__x0005__x0004__x0005__x0002__x0003__x0004_‡_x0002_ŸTimes New Roman5_x0016__x0001__x0002__x0005__x0005__x0001__x0002__x0001__x0007__x0006__x0002__x0005__x0007__x0010_€Symbol3&amp;_x0001__x0002__x000b__x0006__x0004__x0002__x0002__x0002__x0002__x0002__x0004_‡_x0002_ŸArial"_x0004_ñ_x0008_ˆ_x0018_ðÅ_x0002_©_x0001_àó&lt;†áó&lt;†_x0002__x0001__x0001__x0001__x0004__x0003__x0010__x0001__x0001__x0001__x0001_±!ð_x0010_¥_x0006_À_x0007_´´€_x0012_0_x0002_e_x0001_ÿÿ_x0012__x0010_Joanna Godlewska_x0006_AKufel_x0001_CompObj_x0012__x0002__x0001_ÿÿÿÿÿÿÿÿÿÿÿÿ_x000b_h_x0003_ObjInfo_x0012__x0002__x0001_'+ÿÿÿÿ</t>
  </si>
  <si>
    <t xml:space="preserve">_x0004_ObjectPool_x0016__x0001__x0001_ÿÿÿÿÿÿÿÿÿÿÿÿ0­Â_x0003_—¤Î_x0001_0­Â_x0003_—¤Î_x0001__x0002_OlePres000_x0018__x0002__x0001_*-ÿÿÿÿ_x000e_$WordDocument_x001a__x0002_ÿÿÿÿÿÿÿÿÿÿÿÿa_x0001_¡_x0015__x0001__x0005_SummaryInformation(_x0002__x0001_</t>
  </si>
  <si>
    <t xml:space="preserve">.ÿÿÿÿì_x0001__x0010__x0005_DocumentSummaryInformation8_x0002_ÿÿÿÿÿÿÿÿÿÿÿÿô_x0001__x0010__x0001_Ole</t>
  </si>
  <si>
    <t xml:space="preserve">_x0002__x0001_ÿÿÿÿÿÿÿÿÿÿÿÿ_x000f__x0014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þÿÿÿí_x0001_î_x0001_ï_x0001_ð_x0001_ñ_x0001_ò_x0001_ó_x0001_þÿÿÿõ_x0001_ö_x0001_÷_x0001_ø_x0001_ù_x0001_ú_x0001_û_x0001_þÿÿÿ_x0007__x0002_ýÿÿÿÿ_x0001__x0002_ì¥Áq_x0015__x0004__x0012_¿_x0010__x0004_Ž_x0004__x000e_bjbjt+t+_x0015__x0004__x0016_¡_x0015__x0001__x0016_A_x0001__x0016_A_x0001__x0002_‹ÿÿ_x000f_ÿÿ_x000f_ÿÿ_x000f_]_x001c__x0001__x001c__x0001__x001c__x0001__x001c__x0001__x001c__x0001__x001c__x0001__x001c__x0001__x0014_L_x0001_L_x0001_L_x0001_L_x0001_8„_x0001__x000c__x0001__x000c_L_x0001_$_x0004_¶¨_x0001_¨_x0001_^_x0006__x0002__x0006__x0002__x0006__x0002_u_x0003_u_x0003_u_x0003_é_x0003__x0002_ë_x0003_ë_x0003_ë_x0003_ë_x0003_ë_x0003_ë_x0003_$Ú_x0004_ô_x0001_Î_x0006_V_x000f__x0004__x0015__x001c__x0001_u_x0003_S_x0003_"u_x0003_u_x0003_u_x0003__x000f__x0004_é_x0003__x001c__x0001__x001c__x0001__x0006__x0002__x0006__x0002_M_x0001_¨_x0001_é_x0003_é_x0003_é_x0003_u_x0003__x0010__x001c__x0001__x0006__x0002__x001c__x0001__x0006__x0002_é_x0003_0_x0001__x000e_&gt;_x0001__x000e__x001c__x0001__x001c__x0001__x001c__x0001__x001c__x0001_u_x0003_é_x0003_é_x0003_é_x0003_é_x0003__x001c__x0001__x001c__x0001_é_x0003__x0006__x0002_œ_x0001__x000c_@Y°ÔÒR¿_x0001_L_x0001_L_x0001_…_x0003_dé_x0003__x0008_</t>
  </si>
  <si>
    <t xml:space="preserve">_PID_GUID_x0002_â_x0004_AN{15A0E4D5-65FC-11D3-B8FA-002035066ED0}1Table_x000e__x0002__x0001_/1ÿÿÿÿþ_x0001__x0010__x0001_CompObj_x0012__x0002__x0001_ÿÿÿÿÿÿÿÿÿÿÿÿ_x0010_h_x0003_ObjInfo_x0012__x0002__x0001_04ÿÿÿÿ_x0012__x0004_ObjectPool_x0016__x0001__x0001_ÿÿÿÿÿÿÿÿÿÿÿÿ ÷Ä_x0003_—¤Î_x0001_ ÷Ä_x0003_—¤Î_x0001__x0001__x0002__x0002__x0002__x0003__x0002__x0004__x0002__x0005__x0002_þÿÿÿ®_x0002_¤_x0002_ýÿÿÿ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_x0012__x0011_</t>
  </si>
  <si>
    <t xml:space="preserve">ð_x0008__x0001__x0004__x000e_S_x000b_ð_x001e_¿_x0001__x0010_Ë_x0001_ÿ_x0001__x0008__x0004__x0003_	?_x0003__x0001__x0001__x0011_ð_x0004__x0001_Ž_x0002__x0004_‚ÿÿÿ¸ÿÿÿQ_x0005__x0008__x0007_t_x0002__x0007__x0007__x0001__x0002__x0002__x001d__x001f_CKUXfgŠ‹‹Œ_x0004__x0007__x0004__x0007__x0005__x0007__x0005__x0007__x0005__x0007__x0005__x0007__x0007__x0004__x0007__x0007_ÿ@_x0001__x0001__x0002_œ&gt;Q_x0001__x0001__x0001__x0005__x0002__x0010_Žp_x0008_@_x0003_G_x0016__x0001__x0002__x0002__x0006__x0003__x0005__x0004__x0005__x0002__x0003__x0004_‡_x0002_ŸTimes New Roman5_x0016__x0001__x0002__x0005__x0005__x0001__x0002__x0001__x0007__x0006__x0002__x0005__x0007__x0010_€Symbol3&amp;_x0001__x0002__x000b__x0006__x0004__x0002__x0002__x0002__x0002__x0002__x0004_‡_x0002_ŸArial"_x0004_ñ_x0008_ˆ_x0018_ðÅ_x0002_©_x0001_àó&lt;†áó&lt;†_x0002__x0001__x0001__x0001__x0004__x0003__x0010__x0001__x0001__x0001__x0001_±!ð_x0010_¥_x0006_À_x0007_´´€_x0012_0_x0002_e_x0001_ÿÿ_x0012__x0010_Joanna Godlewska_x0006_AKufel_x0001_þÿ_x0003_</t>
  </si>
  <si>
    <t xml:space="preserve">MSWordDoc_x000f_Word.Picture.8ô9²q_x0003__x0002_OlePres000_x0018__x0002__x0001_36ÿÿÿÿ_x0013_$WordDocument_x001a__x0002_ÿÿÿÿÿÿÿÿÿÿÿÿ	_x0002_¡_x0015__x0001__x0005_SummaryInformation(_x0002__x0001_57ÿÿÿÿ”_x0002__x0010__x0005_DocumentSummaryInformation8_x0002_ÿÿÿÿÿÿÿÿÿÿÿÿœ_x0002__x0010__x0002_‚_x0002_ƒ_x0002_„_x0002_…_x0002_†_x0002_‡_x0002_ˆ_x0002_‰_x0002_Š_x0002_‹_x0002_Œ_x0002__x0002_Ž_x0002__x0002__x0002_‘_x0002_’_x0002_“_x0002_þÿÿÿ•_x0002_–_x0002_—_x0002_˜_x0002_™_x0002_š_x0002_›_x0002_þÿÿÿ_x0002_ž_x0002_Ÿ_x0002_ _x0002_¡_x0002_¢_x0002_£_x0002_þÿÿÿ­_x0002_¦_x0002_§_x0002_¨_x0002_©_x0002_ª_x0002_«_x0002_¬_x0002_þÿÿÿC_x0003_û_x0003_ýÿÿÿ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ì¥Áq_x0015__x0004__x0012_¿_x0010__x0004_Ž_x0004__x000e_bjbjt+t+_x0015__x0004__x0016_¡_x0015__x0001__x0016_A_x0001__x0016_A_x0001__x0002_‹ÿÿ_x000f_ÿÿ_x000f_ÿÿ_x000f_]_x001c__x0001__x001c__x0001__x001c__x0001__x001c__x0001__x001c__x0001__x001c__x0001__x001c__x0001__x0014_L_x0001_L_x0001_L_x0001_L_x0001_8„_x0001__x000c__x0001__x000c_L_x0001_$_x0004_¶¨_x0001_¨_x0001_^_x0006__x0002__x0006__x0002__x0006__x0002_u_x0003_u_x0003_u_x0003_é_x0003__x0002_ë_x0003_ë_x0003_ë_x0003_ë_x0003_ë_x0003_ë_x0003_$Ú_x0004_ô_x0001_Î_x0006_V_x000f__x0004__x0015__x001c__x0001_u_x0003_S_x0003_"u_x0003_u_x0003_u_x0003__x000f__x0004_é_x0003__x001c__x0001__x001c__x0001__x0006__x0002__x0006__x0002_M_x0001_¨_x0001_é_x0003_é_x0003_é_x0003_u_x0003__x0010__x001c__x0001__x0006__x0002__x001c__x0001__x0006__x0002_é_x0003_0_x0001__x000e_&gt;_x0001__x000e__x001c__x0001__x001c__x0001__x001c__x0001__x001c__x0001_u_x0003_é_x0003_é_x0003_é_x0003_é_x0003__x001c__x0001__x001c__x0001_é_x0003__x0006__x0002_œ_x0001__x000c_@Y°ÔÒR¿_x0001_L_x0001_L_x0001_…_x0003_dé_x0003__x0008_</t>
  </si>
  <si>
    <t xml:space="preserve">_PID_GUID_x0002_â_x0004_AN{15A0E4D5-65FC-11D3-B8FA-002035066ED0}_x0001_Ole</t>
  </si>
  <si>
    <t xml:space="preserve">_x0002__x0001_ÿÿÿÿÿÿÿÿÿÿÿÿ_x0014__x0014_1Table_x000e__x0002__x0001_8:ÿÿÿÿ¥_x0002__x0010__x0001_CompObj_x0012__x0002__x0001_ÿÿÿÿÿÿÿÿÿÿÿÿ_x0015_h_x0003_ObjInfo_x0012__x0002__x0001_9=ÿÿÿÿ_x0017__x0004__x0012__x0011_</t>
  </si>
  <si>
    <t xml:space="preserve">ð_x0008__x0001__x0004__x000e_S_x000b_ð_x001e_¿_x0001__x0010_Ë_x0001_ÿ_x0001__x0008__x0004__x0003_	?_x0003__x0001__x0001__x0011_ð_x0004__x0001_Ž_x0002__x0004_‚ÿÿÿ¸ÿÿÿQ_x0005__x0008__x0007_t_x0002__x0007__x0007__x0001__x0002__x0002__x001d__x001f_CKUXfgŠ‹‹Œ_x0004__x0007__x0004__x0007__x0005__x0007__x0005__x0007__x0005__x0007__x0005__x0007__x0007__x0004__x0007__x0007_ÿ@_x0001__x0001__x0002_œ&gt;Q_x0001__x0001__x0001__x0005__x0002__x0010_Žp_x0008_@_x0003_G_x0016__x0001__x0002__x0002__x0006__x0003__x0005__x0004__x0005__x0002__x0003__x0004_‡_x0002_ŸTimes New Roman5_x0016__x0001__x0002__x0005__x0005__x0001__x0002__x0001__x0007__x0006__x0002__x0005__x0007__x0010_€Symbol3&amp;_x0001__x0002__x000b__x0006__x0004__x0002__x0002__x0002__x0002__x0002__x0004_‡_x0002_ŸArial"_x0004_ñ_x0008_ˆ_x0018_ðÅ_x0002_©_x0001_àó&lt;†áó&lt;†_x0002__x0001__x0001__x0001__x0004__x0003__x0010__x0001__x0001__x0001__x0001_±!ð_x0010_¥_x0006_À_x0007_´´€_x0012_0_x0002_e_x0001_ÿÿ_x0012__x0010_Joanna Godlewska_x0006_AKufelObjectPool_x0016__x0001__x0001_ÿÿÿÿÿÿÿÿÿÿÿÿ ÙÉ_x0003_—¤Î_x0001_ ÙÉ_x0003_—¤Î_x0001__x0002_OlePres000_x0018__x0002__x0001_&lt;?ÿÿÿÿ_x0018_$WordDocument_x001a__x0002_ÿÿÿÿÿÿÿÿÿÿÿÿ°_x0002_¡_x0015__x0001__x0005_SummaryInformation(_x0002__x0001_&gt;@ÿÿÿÿ;_x0003__x0010__x0004__x0001_ÿÿÿÿ_x0001__x0002__x0001_þÿ_x0003_</t>
  </si>
  <si>
    <t xml:space="preserve">MSWor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þÿÿÿ&lt;_x0003_=_x0003_&gt;_x0003_?_x0003_@_x0003_A_x0003_B_x0003_þÿÿÿT_x0003_E_x0003_F_x0003_G_x0003_H_x0003_I_x0003_J_x0003_K_x0003_þÿÿÿM_x0003_N_x0003_O_x0003_P_x0003_Q_x0003_R_x0003_S_x0003_þÿÿÿá_x0003_ýÿÿÿW_x0003_X_x0003_Y_x0003_Z_x0003_[_x0003_\_x0003_]_x0003_^_x0003___x0003_`_x0003_a_x0003_b_x0003_c_x0003_d_x0003_e_x0003_f_x0003_g_x0003_h_x0003_i_x0003_j_x0003_k_x0003_l_x0003_m_x0003_n_x0003_o_x0003_p_x0003_q_x0003_r_x0003_s_x0003_t_x0003_u_x0003_v_x0003_w_x0003_x_x0003_y_x0003_z_x0003_{_x0003_|_x0003_}_x0003_~_x0003__x0003_€_x0003_ì¥Áq_x0015__x0004__x0012_¿_x0010__x0004_Ž_x0004__x000e_bjbjt+t+_x0015__x0004__x0016_¡_x0015__x0001__x0016_A_x0001__x0016_A_x0001__x0002_‹ÿÿ_x000f_ÿÿ_x000f_ÿÿ_x000f_]_x001c__x0001__x001c__x0001__x001c__x0001__x001c__x0001__x001c__x0001__x001c__x0001__x001c__x0001__x0014_L_x0001_L_x0001_L_x0001_L_x0001_8„_x0001__x000c__x0001__x000c_L_x0001_$_x0004_¶¨_x0001_¨_x0001_^_x0006__x0002__x0006__x0002__x0006__x0002_u_x0003_u_x0003_u_x0003_é_x0003__x0002_ë_x0003_ë_x0003_ë_x0003_ë_x0003_ë_x0003_ë_x0003_$Ú_x0004_ô_x0001_Î_x0006_V_x000f__x0004__x0015__x001c__x0001_u_x0003_S_x0003_"u_x0003_u_x0003_u_x0003__x000f__x0004_é_x0003__x001c__x0001__x001c__x0001__x0006__x0002__x0006__x0002_M_x0001_¨_x0001_é_x0003_é_x0003_é_x0003_u_x0003__x0010__x001c__x0001__x0006__x0002__x001c__x0001__x0006__x0002_é_x0003_0_x0001__x000e_&gt;_x0001__x000e__x001c__x0001__x001c__x0001__x001c__x0001__x001c__x0001_u_x0003_é_x0003_é_x0003_é_x0003_é_x0003__x001c__x0001__x001c__x0001_é_x0003__x0006__x0002_œ_x0001__x000c_@Y°ÔÒR¿_x0001_L_x0001_L_x0001_…_x0003_dé_x0003__x0008_</t>
  </si>
  <si>
    <t xml:space="preserve">D_x0001__x000e_P_x0001__x000f_X_x0001__x0010_`_x0001__x0013_h_x0001__x0002_â_x0004__x001e__x0001_s_x001e__x0001_s_x001e__x0011_Joanna Godlewskad_x001e__x0001_oan_x001e__x0001_oan_x001e__x0007_NormalG_x001e__x0007_AKufelG_x001e__x0002_2uf_x001e__x0013_Microsoft Word 8.0@FÃ#@0À¡ÒR¿_x0001_@vƒÅÒR¿_x0001__x0003__x0001__x0003__x0003__x0003__x0005_DocumentSummaryInformation8_x0002_ÿÿÿÿÿÿÿÿÿÿÿÿD_x0003__x0010__x0001_Ole</t>
  </si>
  <si>
    <t xml:space="preserve">_x0002__x0001_ÿÿÿÿÿÿÿÿÿÿÿÿ_x0019__x0014_1Table_x000e__x0002__x0001_ACÿÿÿÿL_x0003__x0010__x0001_CompObj_x0012__x0002__x0001_ÿÿÿÿÿÿÿÿÿÿÿÿ_x001a_hþÿ_x0004__x0002__x0002__x0002_ÕÍÕœ._x001b__x0010_“—_x0008_+</t>
  </si>
  <si>
    <t xml:space="preserve">ð_x0008__x0001__x0004__x000e_S_x000b_ð_x001e_¿_x0001__x0010_Ë_x0001_ÿ_x0001__x0008__x0004__x0003_	?_x0003__x0001__x0001__x0011_ð_x0004__x0001_Ž_x0002__x0004_‚ÿÿÿ¸ÿÿÿQ_x0005__x0008__x0007_t_x0002__x0007__x0007__x0001__x0002__x0002__x001d__x001f_CKUXfgŠ‹‹Œ_x0004__x0007__x0004__x0007__x0005__x0007__x0005__x0007__x0005__x0007__x0005__x0007__x0007__x0004__x0007__x0007_ÿ@_x0001__x0001__x0002_œ&gt;Q_x0001__x0001__x0001__x0005__x0002__x0010_Žp_x0008_@_x0003_G_x0016__x0001__x0002__x0002__x0006__x0003__x0005__x0004__x0005__x0002__x0003__x0004_‡_x0002_ŸTimes New Roman5_x0016__x0001__x0002__x0005__x0005__x0001__x0002__x0001__x0007__x0006__x0002__x0005__x0007__x0010_€Symbol3&amp;_x0001__x0002__x000b__x0006__x0004__x0002__x0002__x0002__x0002__x0002__x0004_‡_x0002_ŸArial"_x0004_ñ_x0008_ˆ_x0018_ðÅ_x0002_©_x0001_àó&lt;†áó&lt;†_x0002__x0001__x0001__x0001__x0004__x0003__x0010__x0001__x0001__x0001__x0001_±!ð_x0010_¥_x0006_À_x0007_´´€_x0012_0_x0002_e_x0001_ÿÿ_x0012__x0010_Joanna Godlewska_x0006_AKufel_x0003_ObjInfo_x0012__x0002__x0001_BFÿÿÿÿ_x001c__x0004_ObjectPool_x0016__x0001__x0001_ÿÿÿÿÿÿÿÿÿÿÿÿ_x0010_#Ì_x0003_—¤Î_x0001__x0010_#Ì_x0003_—¤Î_x0001__x0002_OlePres000_x0018__x0002__x0001_EHÿÿÿÿ_x001d_$WordDocument_x001a__x0002_ÿÿÿÿÿÿÿÿÿÿÿÿV_x0003_¡_x0015__x0001__x0003_‚_x0003_ƒ_x0003_„_x0003_…_x0003_†_x0003_‡_x0003_ˆ_x0003_‰_x0003_Š_x0003_‹_x0003_Œ_x0003__x0003_Ž_x0003__x0003__x0003_‘_x0003_’_x0003_“_x0003_”_x0003_•_x0003_–_x0003_—_x0003_˜_x0003_™_x0003_š_x0003_›_x0003_œ_x0003__x0003_ž_x0003_Ÿ_x0003_ _x0003_¡_x0003_¢_x0003_£_x0003_¤_x0003_¥_x0003_¦_x0003_§_x0003_¨_x0003_©_x0003_ª_x0003_«_x0003_¬_x0003_­_x0003_®_x0003_¯_x0003_°_x0003_±_x0003_²_x0003_³_x0003_´_x0003_µ_x0003_¶_x0003_·_x0003_¸_x0003_¹_x0003_º_x0003_»_x0003_¼_x0003_½_x0003_¾_x0003_¿_x0003_À_x0003_Á_x0003_Â_x0003_Ã_x0003_Ä_x0003_Å_x0003_Æ_x0003_Ç_x0003_È_x0003_É_x0003_Ê_x0003_Ë_x0003_Ì_x0003_Í_x0003_Î_x0003_Ï_x0003_Ð_x0003_Ñ_x0003_Ò_x0003_Ó_x0003_Ô_x0003_Õ_x0003_Ö_x0003_×_x0003_Ø_x0003_Ù_x0003_Ú_x0003_Û_x0003_Ü_x0003_Ý_x0003_Þ_x0003_ß_x0003_à_x0003_þÿÿÿú_x0003_ã_x0003_ä_x0003_å_x0003_æ_x0003_ç_x0003_è_x0003_é_x0003_þÿÿÿë_x0003_ì_x0003_í_x0003_î_x0003_ï_x0003_ð_x0003_ñ_x0003_þÿÿÿó_x0003_ô_x0003_õ_x0003_ö_x0003_÷_x0003_ø_x0003_ù_x0003_þÿÿÿü_x0003_A_x0005_š_x0004_ýÿÿÿýÿÿÿ_x0004_ì¥Áq_x0015__x0004__x0012_¿_x0010__x0004_Ž_x0004__x000e_bjbjt+t+_x0015__x0004__x0016_¡_x0015__x0001__x0016_A_x0001__x0016_A_x0001__x0002_‹ÿÿ_x000f_ÿÿ_x000f_ÿÿ_x000f_]_x001c__x0001__x001c__x0001__x001c__x0001__x001c__x0001__x001c__x0001__x001c__x0001__x001c__x0001__x0014_L_x0001_L_x0001_L_x0001_L_x0001_8„_x0001__x000c__x0001__x000c_L_x0001_$_x0004_¶¨_x0001_¨_x0001_^_x0006__x0002__x0006__x0002__x0006__x0002_u_x0003_u_x0003_u_x0003_é_x0003__x0002_ë_x0003_ë_x0003_ë_x0003_ë_x0003_ë_x0003_ë_x0003_$Ú_x0004_ô_x0001_Î_x0006_V_x000f__x0004__x0015__x001c__x0001_u_x0003_S_x0003_"u_x0003_u_x0003_u_x0003__x000f__x0004_é_x0003__x001c__x0001__x001c__x0001__x0006__x0002__x0006__x0002_M_x0001_¨_x0001_é_x0003_é_x0003_é_x0003_u_x0003__x0010__x001c__x0001__x0006__x0002__x001c__x0001__x0006__x0002_é_x0003_0_x0001__x000e_&gt;_x0001__x000e__x001c__x0001__x001c__x0001__x001c__x0001__x001c__x0001_u_x0003_é_x0003_é_x0003_é_x0003_é_x0003__x001c__x0001__x001c__x0001_é_x0003__x0006__x0002_œ_x0001__x000c_@Y°ÔÒR¿_x0001_L_x0001_L_x0001_…_x0003_dé_x0003__x0008_</t>
  </si>
  <si>
    <t xml:space="preserve">Êú_x0004_å±XŽ%‡_x001d_ñ_x0001__x0018_@_x000c_$„Œ\]Çb™®&lt;–EÎNM½vÿ}k5‹#§RqFGsÅâÀ¾}"°dìT*N¥âóÒE¾SõZÍ_x0019__x001d_p_x0005_ãùÆôx±Øº;!|¿hò÷r/y_x0007_€€_x0010_ˆD‘±ØêIÝýèp6Ÿo›ºZéêÂóÕŽ_x0006__x001a_[.ÜyYçL_x0017_Í¦_x000c_¬2ä‰%5Ö­_x0012_XYŠ];|ÈÏó¬|D»4)w »w*Pòî„¸y†œð_x0016_Ž[¿”_x0010_bi•¶_x001f_q:Þè„_x001a_b áz3éôöÁÁÏ–t–sÿåŸk‡_x000f_ÍO_x0014_á(#$«'µnãÆ¥oSË¹Jeúü¹_x001b_33ú„`/R}}=ëouyÀÂõi*_x000c_ -jˆ_x0001_¨1ß˜–C’Qï_x0008_ÖÔ\XLØÛ´87GÞ_x0005__x0010_#¬T_x0007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ÚºÐžiCÿüÌG¡=_x001d_à…Õl6£Þ_x0007_ 2”L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ÿ?å!´±wG8¡IEND®B`‚_x0005_SummaryInformation(_x0002__x0001_GIÿÿÿÿâ_x0003__x0010__x0005_DocumentSummaryInformation8_x0002_ÿÿÿÿÿÿÿÿÿÿÿÿê_x0003__x0010__x0001_Ole</t>
  </si>
  <si>
    <t xml:space="preserve">_x0002__x0001_ÿÿÿÿÿÿÿÿÿÿÿÿ_x001e__x0014_1Table_x000e__x0002__x0001_JLÿÿÿÿò_x0003__x0010_þÿ_x0004__x0002__x0001_à…ŸòùOh_x0010_«‘_x0008_+'³Ù0p_x0001__x0011__x0001__x0002_˜_x0003_¤_x0004_°_x0005_Ì_x0006_Ø_x0007_ä_x0008_ô	_x0004__x0001__x0012__x0010__x0001_</t>
  </si>
  <si>
    <t xml:space="preserve">ð_x0008__x0001__x0004__x000e_S_x000b_ð_x001e_¿_x0001__x0010_Ë_x0001_ÿ_x0001__x0008__x0004__x0003_	?_x0003__x0001__x0001__x0011_ð_x0004__x0001_Ž_x0002__x0004_‚ÿÿÿ¸ÿÿÿQ_x0005__x0008__x0007_t_x0002__x0007__x0007__x0001__x0002__x0002__x001d__x001f_CKUXfgŠ‹‹Œ_x0004__x0007__x0004__x0007__x0005__x0007__x0005__x0007__x0005__x0007__x0005__x0007__x0007__x0004__x0007__x0007_ÿ@_x0001__x0001__x0002_œ&gt;Q_x0001__x0001__x0001__x0005__x0002__x0010_Žp_x0008_@_x0003_G_x0016__x0001__x0002__x0002__x0006__x0003__x0005__x0004__x0005__x0002__x0003__x0004_‡_x0002_ŸTimes New Roman5_x0016__x0001__x0002__x0005__x0005__x0001__x0002__x0001__x0007__x0006__x0002__x0005__x0007__x0010_€Symbol3&amp;_x0001__x0002__x000b__x0006__x0004__x0002__x0002__x0002__x0002__x0002__x0004_‡_x0002_ŸArial"_x0004_ñ_x0008_ˆ_x0018_ðÅ_x0002_©_x0001_àó&lt;†áó&lt;†_x0002__x0001__x0001__x0001__x0004__x0003__x0010__x0001__x0001__x0001__x0001_±!ð_x0010_¥_x0006_À_x0007_´´€_x0012_0_x0002_e_x0001_ÿÿ_x0012__x0010_Joanna Godlewska_x0006_AKufel_x0001_CompObj_x0012__x0002__x0001_ÿÿÿÿÿÿÿÿÿÿÿÿ_x001f_h_x0003_ObjInfo_x0012__x0002__x0001_KOÿÿÿÿ!_x0004_ObjectPool_x0016__x0001__x0001_ÿÿÿÿÿÿÿÿÿÿÿÿ_x0010_”Î_x0003_—¤Î_x0001__x0010_”Î_x0003_—¤Î_x0001__x0002_OlePres000_x0018__x0002__x0001_NQÿÿÿÿ"$dDoc_x000f_Word.Picture.8ô9²q_x0003__x0004__x0001_ÿÿÿÿ_x0001__x0002__x0001_þÿ_x0003_</t>
  </si>
  <si>
    <t xml:space="preserve">MSWordDoc_x000f_Word.Picture.8ô9²q_x0003__x0004__x0001_ÿÿÿÿWordDocument_x001a__x0002_ÿÿÿÿÿÿÿÿÿÿÿÿÿ_x0003_¡_x0015__x0001__x0005_SummaryInformation(_x0002__x0001_PRÿÿÿÿŠ_x0004__x0010__x0005_DocumentSummaryInformation8_x0002_ÿÿÿÿÿÿÿÿÿÿÿÿ’_x0004__x0010__x0001_Ole</t>
  </si>
  <si>
    <t xml:space="preserve">_x0002__x0001_ÿÿÿÿÿÿÿÿÿÿÿÿ#_x0014__x0001__x0004__x0002__x0004__x0003__x0004__x0004__x0004__x0005__x0004__x0006__x0004__x0007__x0004__x0008__x0004_	_x0004_</t>
  </si>
  <si>
    <t xml:space="preserve">_x0004__x000b__x0004__x000c__x0004_</t>
  </si>
  <si>
    <t xml:space="preserve">_x0004__x000e__x0004__x000f__x0004__x0010__x0004__x0011__x0004__x0012__x0004__x0013__x0004__x0014__x0004__x0015__x0004__x0016__x0004__x0017__x0004__x0018__x0004__x0019__x0004__x001a__x0004__x001b__x0004__x001c__x0004__x001d__x0004__x001e__x0004__x001f__x0004_ _x0004_!_x0004_"_x0004_#_x0004_$_x0004_%_x0004_&amp;_x0004_'_x0004_(_x0004_)_x0004_*_x0004_+_x0004_</t>
  </si>
  <si>
    <t xml:space="preserve">_x0004_-_x0004_._x0004_/_x0004_0_x0004_1_x0004_2_x0004_3_x0004_4_x0004_5_x0004_6_x0004_7_x0004_8_x0004_9_x0004_:_x0004_;_x0004_&lt;_x0004_=_x0004_&gt;_x0004_?_x0004_@_x0004_A_x0004_B_x0004_C_x0004_D_x0004_E_x0004_F_x0004_G_x0004_H_x0004_I_x0004_J_x0004_K_x0004_L_x0004_M_x0004_N_x0004_O_x0004_P_x0004_Q_x0004_R_x0004_S_x0004_T_x0004_U_x0004_V_x0004_W_x0004_X_x0004_Y_x0004_Z_x0004_[_x0004_\_x0004_]_x0004_^_x0004___x0004_`_x0004_a_x0004_b_x0004_c_x0004_d_x0004_e_x0004_f_x0004_g_x0004_h_x0004_i_x0004_j_x0004_k_x0004_l_x0004_m_x0004_n_x0004_o_x0004_p_x0004_q_x0004_r_x0004_s_x0004_t_x0004_u_x0004_v_x0004_w_x0004_x_x0004_y_x0004_z_x0004_{_x0004_|_x0004_}_x0004_~_x0004__x0004_€_x0004__x0004_‚_x0004_ƒ_x0004_„_x0004_…_x0004_†_x0004_‡_x0004_ˆ_x0004_‰_x0004_þÿÿÿ‹_x0004_Œ_x0004__x0004_Ž_x0004__x0004__x0004_‘_x0004_þÿÿÿ“_x0004_”_x0004_•_x0004_–_x0004_—_x0004_˜_x0004_™_x0004_þÿÿÿ£_x0004_œ_x0004__x0004_ž_x0004_Ÿ_x0004_ _x0004_¡_x0004_¢_x0004_þÿÿÿ@_x0005_ýÿÿÿ¦_x0004_§_x0004_¨_x0004_©_x0004_ª_x0004_«_x0004_¬_x0004_­_x0004_®_x0004_¯_x0004_°_x0004_±_x0004_²_x0004_³_x0004_´_x0004_µ_x0004_¶_x0004_·_x0004_¸_x0004_¹_x0004_º_x0004_»_x0004_¼_x0004_½_x0004_¾_x0004_¿_x0004_À_x0004_Á_x0004_Â_x0004_Ã_x0004_Ä_x0004_Å_x0004_Æ_x0004_Ç_x0004_È_x0004_É_x0004_Ê_x0004_Ë_x0004_Ì_x0004_Í_x0004_Î_x0004_Ï_x0004_Ð_x0004_Ñ_x0004_Ò_x0004_Ó_x0004_Ô_x0004_Õ_x0004_Ö_x0004_×_x0004_Ø_x0004_Ù_x0004_Ú_x0004_Û_x0004_Ü_x0004_Ý_x0004_Þ_x0004_ß_x0004_à_x0004_á_x0004_â_x0004_ã_x0004_ä_x0004_å_x0004_æ_x0004_ç_x0004_è_x0004_é_x0004_ê_x0004_ë_x0004_ì_x0004_í_x0004_î_x0004_ï_x0004_ð_x0004_ñ_x0004_ò_x0004_ó_x0004_ô_x0004_õ_x0004_ö_x0004_÷_x0004_ø_x0004_ù_x0004_ú_x0004_û_x0004_ü_x0004_ý_x0004_þ_x0004_ÿ_x0004__x0005_ì¥Áq_x0015__x0004__x0012_¿_x0010__x0004_Ž_x0004__x000e_bjbjt+t+_x0015__x0004__x0016_¡_x0015__x0001__x0016_A_x0001__x0016_A_x0001__x0002_‹ÿÿ_x000f_ÿÿ_x000f_ÿÿ_x000f_]_x001c__x0001__x001c__x0001__x001c__x0001__x001c__x0001__x001c__x0001__x001c__x0001__x001c__x0001__x0014_L_x0001_L_x0001_L_x0001_L_x0001_8„_x0001__x000c__x0001__x000c_L_x0001_$_x0004_¶¨_x0001_¨_x0001_^_x0006__x0002__x0006__x0002__x0006__x0002_u_x0003_u_x0003_u_x0003_é_x0003__x0002_ë_x0003_ë_x0003_ë_x0003_ë_x0003_ë_x0003_ë_x0003_$Ú_x0004_ô_x0001_Î_x0006_V_x000f__x0004__x0015__x001c__x0001_u_x0003_S_x0003_"u_x0003_u_x0003_u_x0003__x000f__x0004_é_x0003__x001c__x0001__x001c__x0001__x0006__x0002__x0006__x0002_M_x0001_¨_x0001_é_x0003_é_x0003_é_x0003_u_x0003__x0010__x001c__x0001__x0006__x0002__x001c__x0001__x0006__x0002_é_x0003_0_x0001__x000e_&gt;_x0001__x000e__x001c__x0001__x001c__x0001__x001c__x0001__x001c__x0001_u_x0003_é_x0003_é_x0003_é_x0003_é_x0003__x001c__x0001__x001c__x0001_é_x0003__x0006__x0002_œ_x0001__x000c_@Y°ÔÒR¿_x0001_L_x0001_L_x0001_…_x0003_dé_x0003__x0008_</t>
  </si>
  <si>
    <t xml:space="preserve">_PID_GUID_x0002_â_x0004_AN{15A0E4D5-65FC-11D3-B8FA-002035066ED0}1Table_x000e__x0002__x0001_SUÿÿÿÿ›_x0004__x0010__x0001_CompObj_x0012__x0002__x0001_ÿÿÿÿÿÿÿÿÿÿÿÿ$h_x0003_ObjInfo_x0012__x0002__x0001_TXÿÿÿÿ&amp;_x0004_ObjectPool_x0016__x0001__x0001_ÿÿÿÿÿÿÿÿÿÿÿÿOÓ_x0003_—¤Î_x0001_OÓ_x0003_—¤Î_x0001__x0012__x0011_</t>
  </si>
  <si>
    <t xml:space="preserve">ð_x0008__x0001__x0004__x000e_S_x000b_ð_x001e_¿_x0001__x0010_Ë_x0001_ÿ_x0001__x0008__x0004__x0003_	?_x0003__x0001__x0001__x0011_ð_x0004__x0001_Ž_x0002__x0004_‚ÿÿÿ¸ÿÿÿQ_x0005__x0008__x0007_t_x0002__x0007__x0007__x0001__x0002__x0002__x001d__x001f_CKUXfgŠ‹‹Œ_x0004__x0007__x0004__x0007__x0005__x0007__x0005__x0007__x0005__x0007__x0005__x0007__x0007__x0004__x0007__x0007_ÿ@_x0001__x0001__x0002_œ&gt;Q_x0001__x0001__x0001__x0005__x0002__x0010_Žp_x0008_@_x0003_G_x0016__x0001__x0002__x0002__x0006__x0003__x0005__x0004__x0005__x0002__x0003__x0004_‡_x0002_ŸTimes New Roman5_x0016__x0001__x0002__x0005__x0005__x0001__x0002__x0001__x0007__x0006__x0002__x0005__x0007__x0010_€Symbol3&amp;_x0001__x0002__x000b__x0006__x0004__x0002__x0002__x0002__x0002__x0002__x0004_‡_x0002_ŸArial"_x0004_ñ_x0008_ˆ_x0018_ðÅ_x0002_©_x0001_àó&lt;†áó&lt;†_x0002__x0001__x0001__x0001__x0004__x0003__x0010__x0001__x0001__x0001__x0001_±!ð_x0010_¥_x0006_À_x0007_´´€_x0012_0_x0002_e_x0001_ÿÿ_x0012__x0010_Joanna Godlewska_x0006_AKufel_x0002_OlePres000_x0018__x0002__x0001_WZÿÿÿÿ'$WordDocument_x001a__x0002_ÿÿÿÿÿÿÿÿÿÿÿÿ¥_x0004_¡_x0015__x0001__x0005_SummaryInformation(_x0002__x0001_Y[ÿÿÿÿ0_x0005__x0010__x0005_DocumentSummaryInformation8_x0002_ÿÿÿÿÿÿÿÿÿÿÿÿ8_x0005__x0010__x0001__x0005__x0002__x0005__x0003__x0005__x0004__x0005__x0005__x0005__x0006__x0005__x0007__x0005__x0008__x0005_	_x0005_</t>
  </si>
  <si>
    <t xml:space="preserve">_x0005__x000b__x0005__x000c__x0005_</t>
  </si>
  <si>
    <t xml:space="preserve">_x0005__x000e__x0005__x000f__x0005__x0010__x0005__x0011__x0005__x0012__x0005__x0013__x0005__x0014__x0005__x0015__x0005__x0016__x0005__x0017__x0005__x0018__x0005__x0019__x0005__x001a__x0005__x001b__x0005__x001c__x0005__x001d__x0005__x001e__x0005__x001f__x0005_ _x0005_!_x0005_"_x0005_#_x0005_$_x0005_%_x0005_&amp;_x0005_'_x0005_(_x0005_)_x0005_*_x0005_+_x0005_</t>
  </si>
  <si>
    <t xml:space="preserve">_x0005_-_x0005_._x0005_/_x0005_þÿÿÿ1_x0005_2_x0005_3_x0005_4_x0005_5_x0005_6_x0005_7_x0005_þÿÿÿ9_x0005_:_x0005_;_x0005_&lt;_x0005_=_x0005_&gt;_x0005_?_x0005_þÿÿÿJ_x0005_ñ_x0005_C_x0005_D_x0005_E_x0005_F_x0005_G_x0005_H_x0005_I_x0005_þÿÿÿß_x0005_ýÿÿÿM_x0005_N_x0005_O_x0005_P_x0005_Q_x0005_R_x0005_S_x0005_T_x0005_U_x0005_V_x0005_W_x0005_X_x0005_Y_x0005_Z_x0005_[_x0005_\_x0005_]_x0005_^_x0005___x0005_`_x0005_a_x0005_b_x0005_c_x0005_d_x0005_e_x0005_f_x0005_g_x0005_h_x0005_i_x0005_j_x0005_k_x0005_l_x0005_m_x0005_n_x0005_o_x0005_p_x0005_q_x0005_r_x0005_s_x0005_t_x0005_u_x0005_v_x0005_w_x0005_x_x0005_y_x0005_z_x0005_{_x0005_|_x0005_}_x0005_~_x0005__x0005_€_x0005_ì¥Áq_x0015__x0004__x0012_¿_x0010__x0004_Ž_x0004__x000e_bjbjt+t+_x0015__x0004__x0016_¡_x0015__x0001__x0016_A_x0001__x0016_A_x0001__x0002_‹ÿÿ_x000f_ÿÿ_x000f_ÿÿ_x000f_]_x001c__x0001__x001c__x0001__x001c__x0001__x001c__x0001__x001c__x0001__x001c__x0001__x001c__x0001__x0014_L_x0001_L_x0001_L_x0001_L_x0001_8„_x0001__x000c__x0001__x000c_L_x0001_$_x0004_¶¨_x0001_¨_x0001_^_x0006__x0002__x0006__x0002__x0006__x0002_u_x0003_u_x0003_u_x0003_é_x0003__x0002_ë_x0003_ë_x0003_ë_x0003_ë_x0003_ë_x0003_ë_x0003_$Ú_x0004_ô_x0001_Î_x0006_V_x000f__x0004__x0015__x001c__x0001_u_x0003_S_x0003_"u_x0003_u_x0003_u_x0003__x000f__x0004_é_x0003__x001c__x0001__x001c__x0001__x0006__x0002__x0006__x0002_M_x0001_¨_x0001_é_x0003_é_x0003_é_x0003_u_x0003__x0010__x001c__x0001__x0006__x0002__x001c__x0001__x0006__x0002_é_x0003_0_x0001__x000e_&gt;_x0001__x000e__x001c__x0001__x001c__x0001__x001c__x0001__x001c__x0001_u_x0003_é_x0003_é_x0003_é_x0003_é_x0003__x001c__x0001__x001c__x0001_é_x0003__x0006__x0002_œ_x0001__x000c_@Y°ÔÒR¿_x0001_L_x0001_L_x0001_…_x0003_dé_x0003__x0008_</t>
  </si>
  <si>
    <t xml:space="preserve">_x0002__x0001_ÿÿÿÿÿÿÿÿÿÿÿÿ(_x0014_1Table_x000e__x0002__x0001_\^ÿÿÿÿB_x0005__x0010__x0001_CompObj_x0012__x0002__x0001_ÿÿÿÿÿÿÿÿÿÿÿÿ)h_x0003_ObjInfo_x0012__x0002__x0001_]aÿÿÿÿ+_x0004__x0001__x0002__x0001_þÿ_x0003_</t>
  </si>
  <si>
    <t xml:space="preserve">ð_x0008__x0001__x0004__x000e_S_x000b_ð_x001e_¿_x0001__x0010_Ë_x0001_ÿ_x0001__x0008__x0004__x0003_	?_x0003__x0001__x0001__x0011_ð_x0004__x0001_Ž_x0002__x0004_‚ÿÿÿ¸ÿÿÿQ_x0005__x0008__x0007_t_x0002__x0007__x0007__x0001__x0002__x0002__x001d__x001f_CKUXfgŠ‹‹Œ_x0004__x0007__x0004__x0007__x0005__x0007__x0005__x0007__x0005__x0007__x0005__x0007__x0007__x0004__x0007__x0007_ÿ@_x0001__x0001__x0002_œ&gt;Q_x0001__x0001__x0001__x0005__x0002__x0010_Žp_x0008_@_x0003_G_x0016__x0001__x0002__x0002__x0006__x0003__x0005__x0004__x0005__x0002__x0003__x0004_‡_x0002_ŸTimes New Roman5_x0016__x0001__x0002__x0005__x0005__x0001__x0002__x0001__x0007__x0006__x0002__x0005__x0007__x0010_€Symbol3&amp;_x0001__x0002__x000b__x0006__x0004__x0002__x0002__x0002__x0002__x0002__x0004_‡_x0002_ŸArial"_x0004_ñ_x0008_ˆ_x0018_ðÅ_x0002_©_x0001_àó&lt;†áó&lt;†_x0002__x0001__x0001__x0001__x0004__x0003__x0010__x0001__x0001__x0001__x0001_±!ð_x0010_¥_x0006_À_x0007_´´€_x0012_0_x0002_e_x0001_ÿÿ_x0012__x0010_Joanna Godlewska_x0006_AKufelObjectPool_x0016__x0001__x0001_ÿÿÿÿÿÿÿÿÿÿÿÿð˜Õ_x0003_—¤Î_x0001_ð˜Õ_x0003_—¤Î_x0001__x0002_OlePres000_x0018__x0002__x0001_`cÿÿÿÿ</t>
  </si>
  <si>
    <t xml:space="preserve">$WordDocument_x001a__x0002_ÿÿÿÿÿÿÿÿÿÿÿÿL_x0005_¡_x0015__x0001__x0005_SummaryInformation(_x0002__x0001_bdÿÿÿÿ×_x0005__x0010__x0005_‚_x0005_ƒ_x0005_„_x0005_…_x0005_†_x0005_‡_x0005_ˆ_x0005_‰_x0005_Š_x0005_‹_x0005_Œ_x0005__x0005_Ž_x0005__x0005__x0005_‘_x0005_’_x0005_“_x0005_”_x0005_•_x0005_–_x0005_—_x0005_˜_x0005_™_x0005_š_x0005_›_x0005_œ_x0005__x0005_ž_x0005_Ÿ_x0005_ _x0005_¡_x0005_¢_x0005_£_x0005_¤_x0005_¥_x0005_¦_x0005_§_x0005_¨_x0005_©_x0005_ª_x0005_«_x0005_¬_x0005_­_x0005_®_x0005_¯_x0005_°_x0005_±_x0005_²_x0005_³_x0005_´_x0005_µ_x0005_¶_x0005_·_x0005_¸_x0005_¹_x0005_º_x0005_»_x0005_¼_x0005_½_x0005_¾_x0005_¿_x0005_À_x0005_Á_x0005_Â_x0005_Ã_x0005_Ä_x0005_Å_x0005_Æ_x0005_Ç_x0005_È_x0005_É_x0005_Ê_x0005_Ë_x0005_Ì_x0005_Í_x0005_Î_x0005_Ï_x0005_Ð_x0005_Ñ_x0005_Ò_x0005_Ó_x0005_Ô_x0005_Õ_x0005_Ö_x0005_þÿÿÿØ_x0005_Ù_x0005_Ú_x0005_Û_x0005_Ü_x0005_Ý_x0005_Þ_x0005_þÿÿÿð_x0005_á_x0005_â_x0005_ã_x0005_ä_x0005_å_x0005_æ_x0005_ç_x0005_þÿÿÿé_x0005_ê_x0005_ë_x0005_ì_x0005_í_x0005_î_x0005_ï_x0005_þÿÿÿ~_x0006_?_x0007_ýÿÿÿô_x0005_õ_x0005_ö_x0005_÷_x0005_ø_x0005_ù_x0005_ú_x0005_û_x0005_ü_x0005_ý_x0005_þ_x0005_ÿ_x0005__x0006_ì¥Áq_x0015__x0004__x0012_¿_x0010__x0004_Ž_x0004__x000e_bjbjt+t+_x0015__x0004__x0016_¡_x0015__x0001__x0016_A_x0001__x0016_A_x0001__x0002_‹ÿÿ_x000f_ÿÿ_x000f_ÿÿ_x000f_]_x001c__x0001__x001c__x0001__x001c__x0001__x001c__x0001__x001c__x0001__x001c__x0001__x001c__x0001__x0014_L_x0001_L_x0001_L_x0001_L_x0001_8„_x0001__x000c__x0001__x000c_L_x0001_$_x0004_¶¨_x0001_¨_x0001_^_x0006__x0002__x0006__x0002__x0006__x0002_u_x0003_u_x0003_u_x0003_é_x0003__x0002_ë_x0003_ë_x0003_ë_x0003_ë_x0003_ë_x0003_ë_x0003_$Ú_x0004_ô_x0001_Î_x0006_V_x000f__x0004__x0015__x001c__x0001_u_x0003_S_x0003_"u_x0003_u_x0003_u_x0003__x000f__x0004_é_x0003__x001c__x0001__x001c__x0001__x0006__x0002__x0006__x0002_M_x0001_¨_x0001_é_x0003_é_x0003_é_x0003_u_x0003__x0010__x001c__x0001__x0006__x0002__x001c__x0001__x0006__x0002_é_x0003_0_x0001__x000e_&gt;_x0001__x000e__x001c__x0001__x001c__x0001__x001c__x0001__x001c__x0001_u_x0003_é_x0003_é_x0003_é_x0003_é_x0003__x001c__x0001__x001c__x0001_é_x0003__x0006__x0002_œ_x0001__x000c_@Y°ÔÒR¿_x0001_L_x0001_L_x0001_…_x0003_dé_x0003__x0008_</t>
  </si>
  <si>
    <t xml:space="preserve">D_x0001__x000e_P_x0001__x000f_X_x0001__x0010_`_x0001__x0013_h_x0001__x0002_â_x0004__x001e__x0001_s_x001e__x0001_s_x001e__x0011_Joanna Godlewskad_x001e__x0001_oan_x001e__x0001_oan_x001e__x0007_NormalG_x001e__x0007_AKufelG_x001e__x0002_2uf_x001e__x0013_Microsoft Word 8.0@FÃ#@0À¡ÒR¿_x0001_@vƒÅÒR¿_x0001__x0003__x0001__x0003__x0003__x0003__x0005_DocumentSummaryInformation8_x0002_ÿÿÿÿÿÿÿÿÿÿÿÿà_x0005__x0010__x0001_Ole</t>
  </si>
  <si>
    <t xml:space="preserve">_x0002__x0001_ÿÿÿÿÿÿÿÿÿÿÿÿ-_x0014_1Table_x000e__x0002__x0001_egÿÿÿÿè_x0005__x0010__x0001_CompObj_x0012__x0002__x0001_ÿÿÿÿÿÿÿÿÿÿÿÿ.hþÿ_x0004__x0002__x0002__x0002_ÕÍÕœ._x001b__x0010_“—_x0008_+</t>
  </si>
  <si>
    <t xml:space="preserve">ð_x0008__x0001__x0004__x000e_S_x000b_ð_x001e_¿_x0001__x0010_Ë_x0001_ÿ_x0001__x0008__x0004__x0003_	?_x0003__x0001__x0001__x0011_ð_x0004__x0001_Ž_x0002__x0004_‚ÿÿÿ¸ÿÿÿQ_x0005__x0008__x0007_t_x0002__x0007__x0007__x0001__x0002__x0002__x001d__x001f_CKUXfgŠ‹‹Œ_x0004__x0007__x0004__x0007__x0005__x0007__x0005__x0007__x0005__x0007__x0005__x0007__x0007__x0004__x0007__x0007_ÿ@_x0001__x0001__x0002_œ&gt;Q_x0001__x0001__x0001__x0005__x0002__x0010_Žp_x0008_@_x0003_G_x0016__x0001__x0002__x0002__x0006__x0003__x0005__x0004__x0005__x0002__x0003__x0004_‡_x0002_ŸTimes New Roman5_x0016__x0001__x0002__x0005__x0005__x0001__x0002__x0001__x0007__x0006__x0002__x0005__x0007__x0010_€Symbol3&amp;_x0001__x0002__x000b__x0006__x0004__x0002__x0002__x0002__x0002__x0002__x0004_‡_x0002_ŸArial"_x0004_ñ_x0008_ˆ_x0018_ðÅ_x0002_©_x0001_àó&lt;†áó&lt;†_x0002__x0001__x0001__x0001__x0004__x0003__x0010__x0001__x0001__x0001__x0001_±!ð_x0010_¥_x0006_À_x0007_´´€_x0012_0_x0002_e_x0001_ÿÿ_x0012__x0010_Joanna Godlewska_x0006_AKufel_x0003_ObjInfo_x0012__x0002__x0001_fjÿÿÿÿ0_x0004_ObjectPool_x0016__x0001__x0001_ÿÿÿÿÿÿÿÿÿÿÿÿð	Ø_x0003_—¤Î_x0001_ð	Ø_x0003_—¤Î_x0001__x0002_OlePres000_x0018__x0002__x0001_ilÿÿÿÿ1$WordDocument_x001a__x0002_ÿÿÿÿÿÿÿÿÿÿÿÿó_x0005_¡_x0015__x0001__x0003__x0004__x0001_ÿÿÿÿ_x0001__x0002__x0001_þÿ_x0003_</t>
  </si>
  <si>
    <t xml:space="preserve">MSWordDoc_x000f_Word.Picture.8ô9²q_x0003__x0004__x0001_ÿÿÿÿ_x0001__x0002__x0001__x0006__x0002__x0006__x0003__x0006__x0004__x0006__x0005__x0006__x0006__x0006__x0007__x0006__x0008__x0006_	_x0006_</t>
  </si>
  <si>
    <t xml:space="preserve">_x0006__x000b__x0006__x000c__x0006_</t>
  </si>
  <si>
    <t xml:space="preserve">_x0006__x000e__x0006__x000f__x0006__x0010__x0006__x0011__x0006__x0012__x0006__x0013__x0006__x0014__x0006__x0015__x0006__x0016__x0006__x0017__x0006__x0018__x0006__x0019__x0006__x001a__x0006__x001b__x0006__x001c__x0006__x001d__x0006__x001e__x0006__x001f__x0006_ _x0006_!_x0006_"_x0006_#_x0006_$_x0006_%_x0006_&amp;_x0006_'_x0006_(_x0006_)_x0006_*_x0006_+_x0006_</t>
  </si>
  <si>
    <t xml:space="preserve">_x0006_-_x0006_._x0006_/_x0006_0_x0006_1_x0006_2_x0006_3_x0006_4_x0006_5_x0006_6_x0006_7_x0006_8_x0006_9_x0006_:_x0006_;_x0006_&lt;_x0006_=_x0006_&gt;_x0006_?_x0006_@_x0006_A_x0006_B_x0006_C_x0006_D_x0006_E_x0006_F_x0006_G_x0006_H_x0006_I_x0006_J_x0006_K_x0006_L_x0006_M_x0006_N_x0006_O_x0006_P_x0006_Q_x0006_R_x0006_S_x0006_T_x0006_U_x0006_V_x0006_W_x0006_X_x0006_Y_x0006_Z_x0006_[_x0006_\_x0006_]_x0006_^_x0006___x0006_`_x0006_a_x0006_b_x0006_c_x0006_d_x0006_e_x0006_f_x0006_g_x0006_h_x0006_i_x0006_j_x0006_k_x0006_l_x0006_m_x0006_n_x0006_o_x0006_p_x0006_q_x0006_r_x0006_s_x0006_t_x0006_u_x0006_v_x0006_w_x0006_x_x0006_y_x0006_z_x0006_{_x0006_|_x0006_}_x0006_þÿÿÿ˜_x0006_ýÿÿÿì¥Áq_x0015__x0004__x0012_¿_x0010__x0004_Ž_x0004__x000e_bjbjt+t+_x0015__x0004__x0016_¡_x0015__x0001__x0016_A_x0001__x0016_A_x0001__x0002_‹ÿÿ_x000f_ÿÿ_x000f_ÿÿ_x000f_]_x001c__x0001__x001c__x0001__x001c__x0001__x001c__x0001__x001c__x0001__x001c__x0001__x001c__x0001__x0014_L_x0001_L_x0001_L_x0001_L_x0001_8„_x0001__x000c__x0001__x000c_L_x0001_$_x0004_¶¨_x0001_¨_x0001_^_x0006__x0002__x0006__x0002__x0006__x0002_u_x0003_u_x0003_u_x0003_é_x0003__x0002_ë_x0003_ë_x0003_ë_x0003_ë_x0003_ë_x0003_ë_x0003_$Ú_x0004_ô_x0001_Î_x0006_V_x000f__x0004__x0015__x001c__x0001_u_x0003_S_x0003_"u_x0003_u_x0003_u_x0003__x000f__x0004_é_x0003__x001c__x0001__x001c__x0001__x0006__x0002__x0006__x0002_M_x0001_¨_x0001_é_x0003_é_x0003_é_x0003_u_x0003__x0010__x001c__x0001__x0006__x0002__x001c__x0001__x0006__x0002_é_x0003_0_x0001__x000e_&gt;_x0001__x000e__x001c__x0001__x001c__x0001__x001c__x0001__x001c__x0001_u_x0003_é_x0003_é_x0003_é_x0003_é_x0003__x001c__x0001__x001c__x0001_é_x0003__x0006__x0002_œ_x0001__x000c_@Y°ÔÒR¿_x0001_L_x0001_L_x0001_…_x0003_dé_x0003__x0008_</t>
  </si>
  <si>
    <t xml:space="preserve">Êú_x0004_å±XŽ%‡_x001d_ñ_x0001__x0018_@_x000c_$„Œ\]Çb™®&lt;–EÎNM½vÿ}k5‹#§RqFGsÅâÀ¾}"°dìT*N¥âóÒE¾SõZÍ_x0019__x001d_p_x0005_ãùÆôx±Øº;!|¿hò÷r/y_x0007_€€_x0010_ˆD‘±ØêIÝýèp6Ÿo›ºZéêÂóÕŽ_x0006__x001a_[.ÜyYçL_x0017_Í¦_x000c_¬2ä‰%5Ö­_x0012_XYŠ];|ÈÏó¬|D»4)w »w*Pòî„¸y†œð_x0016_Ž[¿”_x0010_bi•¶_x001f_q:Þè„_x001a_b áz3éôöÁÁÏ–t–sÿåŸk‡_x000f_ÍO_x0014_á(#$«'µnãÆ¥oSË¹Jeúü¹_x001b_33ú„`/R}}=ëouyÀÂõi*_x000c_ -jˆ_x0001_¨1ß˜–C’Qï_x0008_ÖÔ\XLØÛ´87GÞ_x0005__x0010_#¬T_x0007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ÚºÐžiCÿüÌG¡=_x001d_à…Õl6£Þ_x0007_ 2”L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_x0004_b_x0018_@_x000c_£_x0011_ˆ_x0001_`4_x0002_1ŒF _x0006_€Ñ_x0008_Ä0_x001a__x0018_F#_x0010__x0003_Àhÿ?å!´±wG8¡IEND®B`‚_x0005_SummaryInformation(_x0002__x0001_kmÿÿÿÿ€_x0006__x0010__x0005_DocumentSummaryInformation8_x0002_ÿÿÿÿÿÿÿÿÿÿÿÿˆ_x0006__x0010__x0001_Ole</t>
  </si>
  <si>
    <t xml:space="preserve">_x0002__x0001_ÿÿÿÿÿÿÿÿÿÿÿÿ2_x0014_1Table_x000e__x0002__x0001_npÿÿÿÿ_x0006__x0010__x0006_‚_x0006_ƒ_x0006_„_x0006_…_x0006_†_x0006_‡_x0006_þÿÿÿ‰_x0006_Š_x0006_‹_x0006_Œ_x0006__x0006_Ž_x0006__x0006_þÿÿÿ‘_x0006_’_x0006_“_x0006_”_x0006_•_x0006_–_x0006_—_x0006_þÿÿÿ™_x0006_6_x0007_ýÿÿÿœ_x0006__x0006_ž_x0006_Ÿ_x0006_ _x0006_¡_x0006_¢_x0006_£_x0006_¤_x0006_¥_x0006_¦_x0006_§_x0006_¨_x0006_©_x0006_ª_x0006_«_x0006_¬_x0006_­_x0006_®_x0006_¯_x0006_°_x0006_±_x0006_²_x0006_³_x0006_´_x0006_µ_x0006_¶_x0006_·_x0006_¸_x0006_¹_x0006_º_x0006_»_x0006_¼_x0006_½_x0006_¾_x0006_¿_x0006_À_x0006_Á_x0006_Â_x0006_Ã_x0006_Ä_x0006_Å_x0006_Æ_x0006_Ç_x0006_È_x0006_É_x0006_Ê_x0006_Ë_x0006_Ì_x0006_Í_x0006_Î_x0006_Ï_x0006_Ð_x0006_Ñ_x0006_Ò_x0006_Ó_x0006_Ô_x0006_Õ_x0006_Ö_x0006_×_x0006_Ø_x0006_Ù_x0006_Ú_x0006_Û_x0006_Ü_x0006_Ý_x0006_Þ_x0006_ß_x0006_à_x0006_á_x0006_â_x0006_ã_x0006_ä_x0006_å_x0006_æ_x0006_ç_x0006_è_x0006_é_x0006_ê_x0006_ë_x0006_ì_x0006_í_x0006_î_x0006_ï_x0006_ð_x0006_ñ_x0006_ò_x0006_ó_x0006_ô_x0006_õ_x0006_ö_x0006_÷_x0006_ø_x0006_ù_x0006_ú_x0006_û_x0006_ü_x0006_ý_x0006_þ_x0006_ÿ_x0006__x0007_þÿ_x0004__x0002__x0001_à…ŸòùOh_x0010_«‘_x0008_+'³Ù0p_x0001__x0011__x0001__x0002_˜_x0003_¤_x0004_°_x0005_Ì_x0006_Ø_x0007_ä_x0008_ô	_x0004__x0001__x0012__x0010__x0001_</t>
  </si>
  <si>
    <t xml:space="preserve">ð_x0008__x0001__x0004__x000e_S_x000b_ð_x001e_¿_x0001__x0010_Ë_x0001_ÿ_x0001__x0008__x0004__x0003_	?_x0003__x0001__x0001__x0011_ð_x0004__x0001_Ž_x0002__x0004_‚ÿÿÿ¸ÿÿÿQ_x0005__x0008__x0007_t_x0002__x0007__x0007__x0001__x0002__x0002__x001d__x001f_CKUXfgŠ‹‹Œ_x0004__x0007__x0004__x0007__x0005__x0007__x0005__x0007__x0005__x0007__x0005__x0007__x0007__x0004__x0007__x0007_ÿ@_x0001__x0001__x0002_œ&gt;Q_x0001__x0001__x0001__x0005__x0002__x0010_Žp_x0008_@_x0003_G_x0016__x0001__x0002__x0002__x0006__x0003__x0005__x0004__x0005__x0002__x0003__x0004_‡_x0002_ŸTimes New Roman5_x0016__x0001__x0002__x0005__x0005__x0001__x0002__x0001__x0007__x0006__x0002__x0005__x0007__x0010_€Symbol3&amp;_x0001__x0002__x000b__x0006__x0004__x0002__x0002__x0002__x0002__x0002__x0004_‡_x0002_ŸArial"_x0004_ñ_x0008_ˆ_x0018_ðÅ_x0002_©_x0001_àó&lt;†áó&lt;†_x0002__x0001__x0001__x0001__x0004__x0003__x0010__x0001__x0001__x0001__x0001_±!ð_x0010_¥_x0006_À_x0007_´´€_x0012_0_x0002_e_x0001_ÿÿ_x0012__x0010_Joanna Godlewska_x0006_AKufel_x0001_CompObj_x0012__x0002__x0001_ÿÿÿÿÿÿÿÿÿÿÿÿ3h_x0003_ObjInfo_x0012__x0002__x0001_osÿÿÿÿ5_x0004_ObjectPool_x0016__x0001__x0001_ÿÿÿÿÿÿÿÿÿÿÿÿàÄÜ_x0003_—¤Î_x0001_àÄÜ_x0003_—¤Î_x0001__x0002_OlePres000_x0018__x0002__x0001_ruÿÿÿÿ6$WordDocument_x001a__x0002_ÿÿÿÿÿÿÿÿÿÿÿÿ›_x0006_¡_x0015__x0001__x0005_SummaryInformation(_x0002__x0001_tvÿÿÿÿ&amp;_x0007__x0010__x0005_DocumentSummaryInformation8_x0002_ÿÿÿÿÿÿÿÿÿÿÿÿ._x0007__x0010__x0001_Ole</t>
  </si>
  <si>
    <t xml:space="preserve">_x0002__x0001_ÿÿÿÿÿÿÿÿÿÿÿÿ7_x0014__x0001__x0007__x0002__x0007__x0003__x0007__x0004__x0007__x0005__x0007__x0006__x0007__x0007__x0007__x0008__x0007_	_x0007_</t>
  </si>
  <si>
    <t xml:space="preserve">_x0007__x000b__x0007__x000c__x0007_</t>
  </si>
  <si>
    <t xml:space="preserve">_x0007__x000e__x0007__x000f__x0007__x0010__x0007__x0011__x0007__x0012__x0007__x0013__x0007__x0014__x0007__x0015__x0007__x0016__x0007__x0017__x0007__x0018__x0007__x0019__x0007__x001a__x0007__x001b__x0007__x001c__x0007__x001d__x0007__x001e__x0007__x001f__x0007_ _x0007_!_x0007_"_x0007_#_x0007_$_x0007_%_x0007_þÿÿÿ'_x0007_(_x0007_)_x0007_*_x0007_+_x0007_</t>
  </si>
  <si>
    <t xml:space="preserve">_x0007_-_x0007_þÿÿÿ/_x0007_0_x0007_1_x0007_2_x0007_3_x0007_4_x0007_5_x0007_þÿÿÿ@_x0007_8_x0007_9_x0007_:_x0007_;_x0007_&lt;_x0007_=_x0007_&gt;_x0007_þÿÿÿç_x0007_Ý_x0007_ýÿÿÿC_x0007_D_x0007_E_x0007_F_x0007_G_x0007_H_x0007_I_x0007_J_x0007_K_x0007_L_x0007_M_x0007_N_x0007_O_x0007_P_x0007_Q_x0007_R_x0007_S_x0007_T_x0007_U_x0007_V_x0007_W_x0007_X_x0007_Y_x0007_Z_x0007_[_x0007_\_x0007_]_x0007_^_x0007___x0007_`_x0007_a_x0007_b_x0007_c_x0007_d_x0007_e_x0007_f_x0007_g_x0007_h_x0007_i_x0007_j_x0007_k_x0007_l_x0007_m_x0007_n_x0007_o_x0007_p_x0007_q_x0007_r_x0007_s_x0007_t_x0007_u_x0007_v_x0007_w_x0007_x_x0007_y_x0007_z_x0007_{_x0007_|_x0007_}_x0007_~_x0007__x0007_€_x0007_ì¥Áq_x0015__x0004__x0012_¿_x0010__x0004_Ž_x0004__x000e_bjbjt+t+_x0015__x0004__x0016_¡_x0015__x0001__x0016_A_x0001__x0016_A_x0001__x0002_‹ÿÿ_x000f_ÿÿ_x000f_ÿÿ_x000f_]_x001c__x0001__x001c__x0001__x001c__x0001__x001c__x0001__x001c__x0001__x001c__x0001__x001c__x0001__x0014_L_x0001_L_x0001_L_x0001_L_x0001_8„_x0001__x000c__x0001__x000c_L_x0001_$_x0004_¶¨_x0001_¨_x0001_^_x0006__x0002__x0006__x0002__x0006__x0002_u_x0003_u_x0003_u_x0003_é_x0003__x0002_ë_x0003_ë_x0003_ë_x0003_ë_x0003_ë_x0003_ë_x0003_$Ú_x0004_ô_x0001_Î_x0006_V_x000f__x0004__x0015__x001c__x0001_u_x0003_S_x0003_"u_x0003_u_x0003_u_x0003__x000f__x0004_é_x0003__x001c__x0001__x001c__x0001__x0006__x0002__x0006__x0002_M_x0001_¨_x0001_é_x0003_é_x0003_é_x0003_u_x0003__x0010__x001c__x0001__x0006__x0002__x001c__x0001__x0006__x0002_é_x0003_0_x0001__x000e_&gt;_x0001__x000e__x001c__x0001__x001c__x0001__x001c__x0001__x001c__x0001_u_x0003_é_x0003_é_x0003_é_x0003_é_x0003__x001c__x0001__x001c__x0001_é_x0003__x0006__x0002_œ_x0001__x000c_@Y°ÔÒR¿_x0001_L_x0001_L_x0001_…_x0003_dé_x0003__x0008_</t>
  </si>
  <si>
    <t xml:space="preserve">_PID_GUID_x0002_â_x0004_AN{15A0E4D5-65FC-11D3-B8FA-002035066ED0}1Table_x000e__x0002__x0001_wyÿÿÿÿ7_x0007__x0010__x0001_CompObj_x0012__x0002__x0001_ÿÿÿÿÿÿÿÿÿÿÿÿ8h_x0003_ObjInfo_x0012__x0002__x0001_x|ÿÿÿÿ:_x0004_ObjectPool_x0016__x0001__x0001_ÿÿÿÿÿÿÿÿÿÿÿÿÐ_x000e_ß_x0003_—¤Î_x0001_Ð_x000e_ß_x0003_—¤Î_x0001__x0012__x0011_</t>
  </si>
  <si>
    <t xml:space="preserve">MSWordDoc_x000f_Word.Picture.8ô9²q_x0003__x0002_OlePres000_x0018__x0002__x0001_{~ÿÿÿÿ;$WordDocument_x001a__x0002_ÿÿÿÿÿÿÿÿÿÿÿÿB_x0007_¡_x0015__x0001__x0005_SummaryInformation(_x0002__x0001_}ÿÿÿÿÍ_x0007__x0010__x0005_DocumentSummaryInformation8_x0002_ÿÿÿÿÿÿÿÿÿÿÿÿÕ_x0007__x0010__x0007_‚_x0007_ƒ_x0007_„_x0007_…_x0007_†_x0007_‡_x0007_ˆ_x0007_‰_x0007_Š_x0007_‹_x0007_Œ_x0007__x0007_Ž_x0007__x0007__x0007_‘_x0007_’_x0007_“_x0007_”_x0007_•_x0007_–_x0007_—_x0007_˜_x0007_™_x0007_š_x0007_›_x0007_œ_x0007__x0007_ž_x0007_Ÿ_x0007_ _x0007_¡_x0007_¢_x0007_£_x0007_¤_x0007_¥_x0007_¦_x0007_§_x0007_¨_x0007_©_x0007_ª_x0007_«_x0007_¬_x0007_­_x0007_®_x0007_¯_x0007_°_x0007_±_x0007_²_x0007_³_x0007_´_x0007_µ_x0007_¶_x0007_·_x0007_¸_x0007_¹_x0007_º_x0007_»_x0007_¼_x0007_½_x0007_¾_x0007_¿_x0007_À_x0007_Á_x0007_Â_x0007_Ã_x0007_Ä_x0007_Å_x0007_Æ_x0007_Ç_x0007_È_x0007_É_x0007_Ê_x0007_Ë_x0007_Ì_x0007_þÿÿÿÎ_x0007_Ï_x0007_Ð_x0007_Ñ_x0007_Ò_x0007_Ó_x0007_Ô_x0007_þÿÿÿÖ_x0007_×_x0007_Ø_x0007_Ù_x0007_Ú_x0007_Û_x0007_Ü_x0007_þÿÿÿæ_x0007_ß_x0007_à_x0007_á_x0007_â_x0007_ã_x0007_ä_x0007_å_x0007_þÿÿÿ|_x0008_5	ýÿÿÿê_x0007_ë_x0007_ì_x0007_í_x0007_î_x0007_ï_x0007_ð_x0007_ñ_x0007_ò_x0007_ó_x0007_ô_x0007_õ_x0007_ö_x0007_÷_x0007_ø_x0007_ù_x0007_ú_x0007_û_x0007_ü_x0007_ý_x0007_þ_x0007_ÿ_x0007__x0008_ì¥Áq_x0015__x0004__x0012_¿_x0010__x0004_Ž_x0004__x000e_bjbjt+t+_x0015__x0004__x0016_¡_x0015__x0001__x0016_A_x0001__x0016_A_x0001__x0002_‹ÿÿ_x000f_ÿÿ_x000f_ÿÿ_x000f_]_x001c__x0001__x001c__x0001__x001c__x0001__x001c__x0001__x001c__x0001__x001c__x0001__x001c__x0001__x0014_L_x0001_L_x0001_L_x0001_L_x0001_8„_x0001__x000c__x0001__x000c_L_x0001_$_x0004_¶¨_x0001_¨_x0001_^_x0006__x0002__x0006__x0002__x0006__x0002_u_x0003_u_x0003_u_x0003_é_x0003__x0002_ë_x0003_ë_x0003_ë_x0003_ë_x0003_ë_x0003_ë_x0003_$Ú_x0004_ô_x0001_Î_x0006_V_x000f__x0004__x0015__x001c__x0001_u_x0003_S_x0003_"u_x0003_u_x0003_u_x0003__x000f__x0004_é_x0003__x001c__x0001__x001c__x0001__x0006__x0002__x0006__x0002_M_x0001_¨_x0001_é_x0003_é_x0003_é_x0003_u_x0003__x0010__x001c__x0001__x0006__x0002__x001c__x0001__x0006__x0002_é_x0003_0_x0001__x000e_&gt;_x0001__x000e__x001c__x0001__x001c__x0001__x001c__x0001__x001c__x0001_u_x0003_é_x0003_é_x0003_é_x0003_é_x0003__x001c__x0001__x001c__x0001_é_x0003__x0006__x0002_œ_x0001__x000c_@Y°ÔÒR¿_x0001_L_x0001_L_x0001_…_x0003_dé_x0003__x0008_</t>
  </si>
  <si>
    <t xml:space="preserve">_x0002__x0001_ÿÿÿÿÿÿÿÿÿÿÿÿ&lt;_x0014_1Table_x000e__x0002__x0001_€‚ÿÿÿÿÞ_x0007__x0010__x0001_CompObj_x0012__x0002__x0001_ÿÿÿÿÿÿÿÿÿÿÿÿ=h_x0003_ObjInfo_x0012__x0002__x0001_…ÿÿÿÿ?_x0004__x0012__x0011_</t>
  </si>
  <si>
    <t xml:space="preserve">ð_x0008__x0001__x0004__x000e_S_x000b_ð_x001e_¿_x0001__x0010_Ë_x0001_ÿ_x0001__x0008__x0004__x0003_	?_x0003__x0001__x0001__x0011_ð_x0004__x0001_Ž_x0002__x0004_‚ÿÿÿ¸ÿÿÿQ_x0005__x0008__x0007_t_x0002__x0007__x0007__x0001__x0002__x0002__x001d__x001f_CKUXfgŠ‹‹Œ_x0004__x0007__x0004__x0007__x0005__x0007__x0005__x0007__x0005__x0007__x0005__x0007__x0007__x0004__x0007__x0007_ÿ@_x0001__x0001__x0002_œ&gt;Q_x0001__x0001__x0001__x0005__x0002__x0010_Žp_x0008_@_x0003_G_x0016__x0001__x0002__x0002__x0006__x0003__x0005__x0004__x0005__x0002__x0003__x0004_‡_x0002_ŸTimes New Roman5_x0016__x0001__x0002__x0005__x0005__x0001__x0002__x0001__x0007__x0006__x0002__x0005__x0007__x0010_€Symbol3&amp;_x0001__x0002__x000b__x0006__x0004__x0002__x0002__x0002__x0002__x0002__x0004_‡_x0002_ŸArial"_x0004_ñ_x0008_ˆ_x0018_ðÅ_x0002_©_x0001_àó&lt;†áó&lt;†_x0002__x0001__x0001__x0001__x0004__x0003__x0010__x0001__x0001__x0001__x0001_±!ð_x0010_¥_x0006_À_x0007_´´€_x0012_0_x0002_e_x0001_ÿÿ_x0012__x0010_Joanna Godlewska_x0006_AKufelObjectPool_x0016__x0001__x0001_ÿÿÿÿÿÿÿÿÿÿÿÿÐá_x0003_—¤Î_x0001_Ðá_x0003_—¤Î_x0001__x0002_OlePres000_x0018__x0002__x0001_„‡ÿÿÿÿ@$WordDocument_x001a__x0002_ÿÿÿÿÿÿÿÿÿÿÿÿé_x0007_¡_x0015__x0001__x0005_SummaryInformation(_x0002__x0001_†ˆÿÿÿÿt_x0008__x0010__x0004__x0001_ÿÿÿÿ_x0001__x0002__x0001_þÿ_x0003_</t>
  </si>
  <si>
    <t xml:space="preserve">MSWor_x0001__x0008__x0002__x0008__x0003__x0008__x0004__x0008__x0005__x0008__x0006__x0008__x0007__x0008__x0008__x0008_	_x0008_</t>
  </si>
  <si>
    <t xml:space="preserve">_x0008__x000b__x0008__x000c__x0008_</t>
  </si>
  <si>
    <t xml:space="preserve">_x0008__x000e__x0008__x000f__x0008__x0010__x0008__x0011__x0008__x0012__x0008__x0013__x0008__x0014__x0008__x0015__x0008__x0016__x0008__x0017__x0008__x0018__x0008__x0019__x0008__x001a__x0008__x001b__x0008__x001c__x0008__x001d__x0008__x001e__x0008__x001f__x0008_ _x0008_!_x0008_"_x0008_#_x0008_$_x0008_%_x0008_&amp;_x0008_'_x0008_(_x0008_)_x0008_*_x0008_+_x0008_</t>
  </si>
  <si>
    <t xml:space="preserve">_x0008_-_x0008_._x0008_/_x0008_0_x0008_1_x0008_2_x0008_3_x0008_4_x0008_5_x0008_6_x0008_7_x0008_8_x0008_9_x0008_:_x0008_;_x0008_&lt;_x0008_=_x0008_&gt;_x0008_?_x0008_@_x0008_A_x0008_B_x0008_C_x0008_D_x0008_E_x0008_F_x0008_G_x0008_H_x0008_I_x0008_J_x0008_K_x0008_L_x0008_M_x0008_N_x0008_O_x0008_P_x0008_Q_x0008_R_x0008_S_x0008_T_x0008_U_x0008_V_x0008_W_x0008_X_x0008_Y_x0008_Z_x0008_[_x0008_\_x0008_]_x0008_^_x0008___x0008_`_x0008_a_x0008_b_x0008_c_x0008_d_x0008_e_x0008_f_x0008_g_x0008_h_x0008_i_x0008_j_x0008_k_x0008_l_x0008_m_x0008_n_x0008_o_x0008_p_x0008_q_x0008_r_x0008_s_x0008_þÿÿÿu_x0008_v_x0008_w_x0008_x_x0008_y_x0008_z_x0008_{_x0008_þÿÿÿŽ_x0008_ýÿÿÿ_x0008_€_x0008_ì¥Áq_x0015__x0004__x0012_¿_x0010__x0004_Ž_x0004__x000e_bjbjt+t+_x0015__x0004__x0016_¡_x0015__x0001__x0016_A_x0001__x0016_A_x0001__x0002_‹ÿÿ_x000f_ÿÿ_x000f_ÿÿ_x000f_]_x001c__x0001__x001c__x0001__x001c__x0001__x001c__x0001__x001c__x0001__x001c__x0001__x001c__x0001__x0014_L_x0001_L_x0001_L_x0001_L_x0001_8„_x0001__x000c__x0001__x000c_L_x0001_$_x0004_¶¨_x0001_¨_x0001_^_x0006__x0002__x0006__x0002__x0006__x0002_u_x0003_u_x0003_u_x0003_é_x0003__x0002_ë_x0003_ë_x0003_ë_x0003_ë_x0003_ë_x0003_ë_x0003_$Ú_x0004_ô_x0001_Î_x0006_V_x000f__x0004__x0015__x001c__x0001_u_x0003_S_x0003_"u_x0003_u_x0003_u_x0003__x000f__x0004_é_x0003__x001c__x0001__x001c__x0001__x0006__x0002__x0006__x0002_M_x0001_¨_x0001_é_x0003_é_x0003_é_x0003_u_x0003__x0010__x001c__x0001__x0006__x0002__x001c__x0001__x0006__x0002_é_x0003_0_x0001__x000e_&gt;_x0001__x000e__x001c__x0001__x001c__x0001__x001c__x0001__x001c__x0001_u_x0003_é_x0003_é_x0003_é_x0003_é_x0003__x001c__x0001__x001c__x0001_é_x0003__x0006__x0002_œ_x0001__x000c_@Y°ÔÒR¿_x0001_L_x0001_L_x0001_…_x0003_dé_x0003__x0008_</t>
  </si>
  <si>
    <t xml:space="preserve">D_x0001__x000e_P_x0001__x000f_X_x0001__x0010_`_x0001__x0013_h_x0001__x0002_â_x0004__x001e__x0001_s_x001e__x0001_s_x001e__x0011_Joanna Godlewskad_x001e__x0001_oan_x001e__x0001_oan_x001e__x0007_NormalG_x001e__x0007_AKufelG_x001e__x0002_2uf_x001e__x0013_Microsoft Word 8.0@FÃ#@0À¡ÒR¿_x0001_@vƒÅÒR¿_x0001__x0003__x0001__x0003__x0003__x0003__x0005_DocumentSummaryInformation8_x0002_ÿÿÿÿÿÿÿÿÿÿÿÿ~_x0008__x0010__x0001_Ole</t>
  </si>
  <si>
    <t xml:space="preserve">_x0002__x0001_ÿÿÿÿÿÿÿÿÿÿÿÿA_x0014_1Table_x000e__x0002__x0001_‰‹ÿÿÿÿ†_x0008__x0010__x0001_CompObj_x0012__x0002__x0001_ÿÿÿÿÿÿÿÿÿÿÿÿBh_x0008_‚_x0008_ƒ_x0008_„_x0008_…_x0008_þÿÿÿ‡_x0008_ˆ_x0008_‰_x0008_Š_x0008_‹_x0008_Œ_x0008__x0008_þÿÿÿ_x001b_	ýÿÿÿ‘_x0008_’_x0008_“_x0008_”_x0008_•_x0008_–_x0008_—_x0008_˜_x0008_™_x0008_š_x0008_›_x0008_œ_x0008__x0008_ž_x0008_Ÿ_x0008_ _x0008_¡_x0008_¢_x0008_£_x0008_¤_x0008_¥_x0008_¦_x0008_§_x0008_¨_x0008_©_x0008_ª_x0008_«_x0008_¬_x0008_­_x0008_®_x0008_¯_x0008_°_x0008_±_x0008_²_x0008_³_x0008_´_x0008_µ_x0008_¶_x0008_·_x0008_¸_x0008_¹_x0008_º_x0008_»_x0008_¼_x0008_½_x0008_¾_x0008_¿_x0008_À_x0008_Á_x0008_Â_x0008_Ã_x0008_Ä_x0008_Å_x0008_Æ_x0008_Ç_x0008_È_x0008_É_x0008_Ê_x0008_Ë_x0008_Ì_x0008_Í_x0008_Î_x0008_Ï_x0008_Ð_x0008_Ñ_x0008_Ò_x0008_Ó_x0008_Ô_x0008_Õ_x0008_Ö_x0008_×_x0008_Ø_x0008_Ù_x0008_Ú_x0008_Û_x0008_Ü_x0008_Ý_x0008_Þ_x0008_ß_x0008_à_x0008_á_x0008_â_x0008_ã_x0008_ä_x0008_å_x0008_æ_x0008_ç_x0008_è_x0008_é_x0008_ê_x0008_ë_x0008_ì_x0008_í_x0008_î_x0008_ï_x0008_ð_x0008_ñ_x0008_ò_x0008_ó_x0008_ô_x0008_õ_x0008_ö_x0008_÷_x0008_ø_x0008_ù_x0008_ú_x0008_û_x0008_ü_x0008_ý_x0008_þ_x0008_ÿ_x0008_	þÿ_x0004__x0002__x0002__x0002_ÕÍÕœ._x001b__x0010_“—_x0008_+</t>
  </si>
  <si>
    <t xml:space="preserve">ð_x0008__x0001__x0004__x000e_S_x000b_ð_x001e_¿_x0001__x0010_Ë_x0001_ÿ_x0001__x0008__x0004__x0003_	?_x0003__x0001__x0001__x0011_ð_x0004__x0001_Ž_x0002__x0004_‚ÿÿÿ¸ÿÿÿQ_x0005__x0008__x0007_t_x0002__x0007__x0007__x0001__x0002__x0002__x001d__x001f_CKUXfgŠ‹‹Œ_x0004__x0007__x0004__x0007__x0005__x0007__x0005__x0007__x0005__x0007__x0005__x0007__x0007__x0004__x0007__x0007_ÿ@_x0001__x0001__x0002_œ&gt;Q_x0001__x0001__x0001__x0005__x0002__x0010_Žp_x0008_@_x0003_G_x0016__x0001__x0002__x0002__x0006__x0003__x0005__x0004__x0005__x0002__x0003__x0004_‡_x0002_ŸTimes New Roman5_x0016__x0001__x0002__x0005__x0005__x0001__x0002__x0001__x0007__x0006__x0002__x0005__x0007__x0010_€Symbol3&amp;_x0001__x0002__x000b__x0006__x0004__x0002__x0002__x0002__x0002__x0002__x0004_‡_x0002_ŸArial"_x0004_ñ_x0008_ˆ_x0018_ðÅ_x0002_©_x0001_àó&lt;†áó&lt;†_x0002__x0001__x0001__x0001__x0004__x0003__x0010__x0001__x0001__x0001__x0001_±!ð_x0010_¥_x0006_À_x0007_´´€_x0012_0_x0002_e_x0001_ÿÿ_x0012__x0010_Joanna Godlewska_x0006_AKufe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215.22"/>
    <col collapsed="false" customWidth="true" hidden="false" outlineLevel="0" max="6" min="6" style="0" width="132.6"/>
    <col collapsed="false" customWidth="true" hidden="false" outlineLevel="0" max="7" min="7" style="0" width="85.03"/>
    <col collapsed="false" customWidth="true" hidden="false" outlineLevel="0" max="8" min="8" style="0" width="34.53"/>
    <col collapsed="false" customWidth="true" hidden="false" outlineLevel="0" max="9" min="9" style="0" width="14.79"/>
    <col collapsed="false" customWidth="true" hidden="false" outlineLevel="0" max="10" min="10" style="0" width="158.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B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  <c r="B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9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</row>
    <row r="16" customFormat="false" ht="12.8" hidden="false" customHeight="false" outlineLevel="0" collapsed="false">
      <c r="A16" s="0" t="s">
        <v>17</v>
      </c>
    </row>
    <row r="17" customFormat="false" ht="12.8" hidden="false" customHeight="false" outlineLevel="0" collapsed="false">
      <c r="A17" s="0" t="s">
        <v>18</v>
      </c>
      <c r="B17" s="0" t="s">
        <v>19</v>
      </c>
      <c r="C17" s="0" t="s">
        <v>20</v>
      </c>
    </row>
    <row r="18" customFormat="false" ht="12.8" hidden="false" customHeight="false" outlineLevel="0" collapsed="false">
      <c r="A18" s="0" t="s">
        <v>21</v>
      </c>
    </row>
    <row r="19" customFormat="false" ht="12.8" hidden="false" customHeight="false" outlineLevel="0" collapsed="false">
      <c r="A19" s="0" t="s">
        <v>22</v>
      </c>
    </row>
    <row r="20" customFormat="false" ht="12.8" hidden="false" customHeight="false" outlineLevel="0" collapsed="false">
      <c r="A20" s="0" t="s">
        <v>23</v>
      </c>
    </row>
    <row r="21" customFormat="false" ht="12.8" hidden="false" customHeight="false" outlineLevel="0" collapsed="false">
      <c r="A21" s="0" t="s">
        <v>24</v>
      </c>
    </row>
    <row r="22" customFormat="false" ht="12.8" hidden="false" customHeight="false" outlineLevel="0" collapsed="false">
      <c r="A22" s="0" t="s">
        <v>25</v>
      </c>
      <c r="B22" s="0" t="s">
        <v>26</v>
      </c>
    </row>
    <row r="26" customFormat="false" ht="12.8" hidden="false" customHeight="false" outlineLevel="0" collapsed="false">
      <c r="A26" s="0" t="s">
        <v>27</v>
      </c>
    </row>
    <row r="27" customFormat="false" ht="12.8" hidden="false" customHeight="false" outlineLevel="0" collapsed="false">
      <c r="A27" s="0" t="s">
        <v>28</v>
      </c>
    </row>
    <row r="28" customFormat="false" ht="12.8" hidden="false" customHeight="false" outlineLevel="0" collapsed="false">
      <c r="A28" s="0" t="s">
        <v>29</v>
      </c>
    </row>
    <row r="29" customFormat="false" ht="12.8" hidden="false" customHeight="false" outlineLevel="0" collapsed="false">
      <c r="A29" s="0" t="s">
        <v>30</v>
      </c>
      <c r="B29" s="0" t="s">
        <v>31</v>
      </c>
    </row>
    <row r="30" customFormat="false" ht="12.8" hidden="false" customHeight="false" outlineLevel="0" collapsed="false">
      <c r="A30" s="0" t="s">
        <v>32</v>
      </c>
    </row>
    <row r="32" customFormat="false" ht="12.8" hidden="false" customHeight="false" outlineLevel="0" collapsed="false">
      <c r="A32" s="0" t="s">
        <v>33</v>
      </c>
      <c r="B32" s="0" t="s">
        <v>34</v>
      </c>
      <c r="C32" s="0" t="s">
        <v>35</v>
      </c>
    </row>
    <row r="33" customFormat="false" ht="12.8" hidden="false" customHeight="false" outlineLevel="0" collapsed="false">
      <c r="A33" s="0" t="s">
        <v>36</v>
      </c>
    </row>
    <row r="34" customFormat="false" ht="12.8" hidden="false" customHeight="false" outlineLevel="0" collapsed="false">
      <c r="A34" s="0" t="s">
        <v>37</v>
      </c>
    </row>
    <row r="35" customFormat="false" ht="12.8" hidden="false" customHeight="false" outlineLevel="0" collapsed="false">
      <c r="A35" s="0" t="s">
        <v>38</v>
      </c>
      <c r="B35" s="0" t="s">
        <v>39</v>
      </c>
    </row>
    <row r="36" customFormat="false" ht="12.8" hidden="false" customHeight="false" outlineLevel="0" collapsed="false">
      <c r="A36" s="0" t="s">
        <v>40</v>
      </c>
      <c r="B36" s="0" t="s">
        <v>41</v>
      </c>
      <c r="C36" s="0" t="s">
        <v>42</v>
      </c>
    </row>
    <row r="37" customFormat="false" ht="12.8" hidden="false" customHeight="false" outlineLevel="0" collapsed="false">
      <c r="A37" s="0" t="s">
        <v>43</v>
      </c>
    </row>
    <row r="38" customFormat="false" ht="12.8" hidden="false" customHeight="false" outlineLevel="0" collapsed="false">
      <c r="A38" s="0" t="s">
        <v>44</v>
      </c>
      <c r="B38" s="0" t="s">
        <v>45</v>
      </c>
    </row>
    <row r="39" customFormat="false" ht="12.8" hidden="false" customHeight="false" outlineLevel="0" collapsed="false">
      <c r="A39" s="0" t="s">
        <v>46</v>
      </c>
    </row>
    <row r="40" customFormat="false" ht="12.8" hidden="false" customHeight="false" outlineLevel="0" collapsed="false">
      <c r="A40" s="0" t="s">
        <v>47</v>
      </c>
      <c r="B40" s="0" t="s">
        <v>48</v>
      </c>
    </row>
    <row r="41" customFormat="false" ht="12.8" hidden="false" customHeight="false" outlineLevel="0" collapsed="false">
      <c r="A41" s="0" t="s">
        <v>49</v>
      </c>
    </row>
    <row r="42" customFormat="false" ht="12.8" hidden="false" customHeight="false" outlineLevel="0" collapsed="false">
      <c r="A42" s="0" t="s">
        <v>50</v>
      </c>
      <c r="B42" s="0" t="s">
        <v>51</v>
      </c>
      <c r="D42" s="0" t="s">
        <v>52</v>
      </c>
    </row>
    <row r="43" customFormat="false" ht="12.8" hidden="false" customHeight="false" outlineLevel="0" collapsed="false">
      <c r="A43" s="0" t="s">
        <v>53</v>
      </c>
    </row>
    <row r="44" customFormat="false" ht="12.8" hidden="false" customHeight="false" outlineLevel="0" collapsed="false">
      <c r="A44" s="0" t="s">
        <v>54</v>
      </c>
    </row>
    <row r="45" customFormat="false" ht="12.8" hidden="false" customHeight="false" outlineLevel="0" collapsed="false">
      <c r="A45" s="0" t="s">
        <v>55</v>
      </c>
    </row>
    <row r="46" customFormat="false" ht="12.8" hidden="false" customHeight="false" outlineLevel="0" collapsed="false">
      <c r="A46" s="0" t="s">
        <v>56</v>
      </c>
      <c r="B46" s="0" t="s">
        <v>57</v>
      </c>
    </row>
    <row r="47" customFormat="false" ht="12.8" hidden="false" customHeight="false" outlineLevel="0" collapsed="false">
      <c r="A47" s="0" t="s">
        <v>58</v>
      </c>
    </row>
    <row r="48" customFormat="false" ht="12.8" hidden="false" customHeight="false" outlineLevel="0" collapsed="false">
      <c r="A48" s="0" t="s">
        <v>59</v>
      </c>
    </row>
    <row r="49" customFormat="false" ht="12.8" hidden="false" customHeight="false" outlineLevel="0" collapsed="false">
      <c r="A49" s="0" t="s">
        <v>60</v>
      </c>
    </row>
    <row r="50" customFormat="false" ht="12.8" hidden="false" customHeight="false" outlineLevel="0" collapsed="false">
      <c r="A50" s="0" t="s">
        <v>61</v>
      </c>
      <c r="B50" s="0" t="s">
        <v>62</v>
      </c>
      <c r="C50" s="0" t="s">
        <v>63</v>
      </c>
      <c r="D50" s="0" t="s">
        <v>64</v>
      </c>
      <c r="E50" s="0" t="s">
        <v>65</v>
      </c>
    </row>
    <row r="51" customFormat="false" ht="12.8" hidden="false" customHeight="false" outlineLevel="0" collapsed="false">
      <c r="A51" s="0" t="s">
        <v>66</v>
      </c>
    </row>
    <row r="52" customFormat="false" ht="12.8" hidden="false" customHeight="false" outlineLevel="0" collapsed="false">
      <c r="A52" s="0" t="s">
        <v>67</v>
      </c>
      <c r="C52" s="0" t="s">
        <v>68</v>
      </c>
      <c r="D52" s="0" t="s">
        <v>69</v>
      </c>
      <c r="E52" s="0" t="s">
        <v>70</v>
      </c>
    </row>
    <row r="53" customFormat="false" ht="12.8" hidden="false" customHeight="false" outlineLevel="0" collapsed="false">
      <c r="A53" s="0" t="s">
        <v>71</v>
      </c>
    </row>
    <row r="54" customFormat="false" ht="12.8" hidden="false" customHeight="false" outlineLevel="0" collapsed="false">
      <c r="A54" s="0" t="s">
        <v>72</v>
      </c>
    </row>
    <row r="55" customFormat="false" ht="12.8" hidden="false" customHeight="false" outlineLevel="0" collapsed="false">
      <c r="A55" s="0" t="s">
        <v>73</v>
      </c>
    </row>
    <row r="56" customFormat="false" ht="12.8" hidden="false" customHeight="false" outlineLevel="0" collapsed="false">
      <c r="A56" s="0" t="s">
        <v>74</v>
      </c>
      <c r="B56" s="0" t="s">
        <v>75</v>
      </c>
      <c r="C56" s="0" t="s">
        <v>76</v>
      </c>
    </row>
    <row r="57" customFormat="false" ht="12.8" hidden="false" customHeight="false" outlineLevel="0" collapsed="false">
      <c r="A57" s="0" t="s">
        <v>77</v>
      </c>
    </row>
    <row r="58" customFormat="false" ht="12.8" hidden="false" customHeight="false" outlineLevel="0" collapsed="false">
      <c r="A58" s="0" t="s">
        <v>78</v>
      </c>
    </row>
    <row r="59" customFormat="false" ht="12.8" hidden="false" customHeight="false" outlineLevel="0" collapsed="false">
      <c r="A59" s="0" t="s">
        <v>79</v>
      </c>
    </row>
    <row r="60" customFormat="false" ht="12.8" hidden="false" customHeight="false" outlineLevel="0" collapsed="false">
      <c r="A60" s="0" t="s">
        <v>80</v>
      </c>
    </row>
    <row r="61" customFormat="false" ht="12.8" hidden="false" customHeight="false" outlineLevel="0" collapsed="false">
      <c r="A61" s="0" t="s">
        <v>81</v>
      </c>
    </row>
    <row r="62" customFormat="false" ht="12.8" hidden="false" customHeight="false" outlineLevel="0" collapsed="false">
      <c r="A62" s="0" t="s">
        <v>82</v>
      </c>
    </row>
    <row r="63" customFormat="false" ht="12.8" hidden="false" customHeight="false" outlineLevel="0" collapsed="false">
      <c r="A63" s="0" t="s">
        <v>83</v>
      </c>
    </row>
    <row r="64" customFormat="false" ht="12.8" hidden="false" customHeight="false" outlineLevel="0" collapsed="false">
      <c r="A64" s="0" t="s">
        <v>84</v>
      </c>
    </row>
    <row r="65" customFormat="false" ht="12.8" hidden="false" customHeight="false" outlineLevel="0" collapsed="false">
      <c r="A65" s="0" t="s">
        <v>85</v>
      </c>
    </row>
    <row r="66" customFormat="false" ht="12.8" hidden="false" customHeight="false" outlineLevel="0" collapsed="false">
      <c r="A66" s="0" t="s">
        <v>86</v>
      </c>
    </row>
    <row r="67" customFormat="false" ht="12.8" hidden="false" customHeight="false" outlineLevel="0" collapsed="false">
      <c r="A67" s="0" t="s">
        <v>87</v>
      </c>
    </row>
    <row r="68" customFormat="false" ht="12.8" hidden="false" customHeight="false" outlineLevel="0" collapsed="false">
      <c r="A68" s="0" t="s">
        <v>88</v>
      </c>
    </row>
    <row r="69" customFormat="false" ht="12.8" hidden="false" customHeight="false" outlineLevel="0" collapsed="false">
      <c r="A69" s="0" t="s">
        <v>89</v>
      </c>
    </row>
    <row r="70" customFormat="false" ht="12.8" hidden="false" customHeight="false" outlineLevel="0" collapsed="false">
      <c r="A70" s="0" t="s">
        <v>90</v>
      </c>
    </row>
    <row r="71" customFormat="false" ht="12.8" hidden="false" customHeight="false" outlineLevel="0" collapsed="false">
      <c r="A71" s="0" t="s">
        <v>91</v>
      </c>
      <c r="B71" s="0" t="s">
        <v>92</v>
      </c>
    </row>
    <row r="72" customFormat="false" ht="12.8" hidden="false" customHeight="false" outlineLevel="0" collapsed="false">
      <c r="A72" s="0" t="s">
        <v>93</v>
      </c>
      <c r="B72" s="0" t="s">
        <v>94</v>
      </c>
    </row>
    <row r="73" customFormat="false" ht="12.8" hidden="false" customHeight="false" outlineLevel="0" collapsed="false">
      <c r="A73" s="0" t="s">
        <v>95</v>
      </c>
    </row>
    <row r="74" customFormat="false" ht="12.8" hidden="false" customHeight="false" outlineLevel="0" collapsed="false">
      <c r="A74" s="0" t="s">
        <v>96</v>
      </c>
      <c r="B74" s="0" t="s">
        <v>97</v>
      </c>
      <c r="C74" s="0" t="s">
        <v>98</v>
      </c>
    </row>
    <row r="75" customFormat="false" ht="12.8" hidden="false" customHeight="false" outlineLevel="0" collapsed="false">
      <c r="A75" s="0" t="s">
        <v>99</v>
      </c>
      <c r="B75" s="0" t="s">
        <v>100</v>
      </c>
      <c r="C75" s="0" t="s">
        <v>101</v>
      </c>
      <c r="D75" s="0" t="s">
        <v>102</v>
      </c>
    </row>
    <row r="76" customFormat="false" ht="12.8" hidden="false" customHeight="false" outlineLevel="0" collapsed="false">
      <c r="A76" s="0" t="s">
        <v>103</v>
      </c>
    </row>
    <row r="77" customFormat="false" ht="12.8" hidden="false" customHeight="false" outlineLevel="0" collapsed="false">
      <c r="A77" s="0" t="e">
        <f aca="false">äà¡uZ-Ý_x0017_¿1÷àˆý¿ûŽSUuzÊuÖÖlŸÂ°²³íjºÉ‡E¤a é¨_x0010__x0003_‡£iuZ?"§d_x000f_Žÿ÷ãÿ{ã?ý'%§_x0014_ó'rsWWÍì</f>
        <v>#N/A</v>
      </c>
      <c r="B77" s="0" t="s">
        <v>104</v>
      </c>
      <c r="C77" s="0" t="s">
        <v>105</v>
      </c>
      <c r="D77" s="0" t="s">
        <v>106</v>
      </c>
      <c r="E77" s="0" t="s">
        <v>107</v>
      </c>
    </row>
    <row r="78" customFormat="false" ht="12.8" hidden="false" customHeight="false" outlineLevel="0" collapsed="false">
      <c r="A78" s="0" t="s">
        <v>108</v>
      </c>
    </row>
    <row r="79" customFormat="false" ht="12.8" hidden="false" customHeight="false" outlineLevel="0" collapsed="false">
      <c r="A79" s="0" t="s">
        <v>109</v>
      </c>
      <c r="B79" s="0" t="s">
        <v>110</v>
      </c>
      <c r="C79" s="0" t="s">
        <v>111</v>
      </c>
    </row>
    <row r="80" customFormat="false" ht="12.8" hidden="false" customHeight="false" outlineLevel="0" collapsed="false">
      <c r="A80" s="0" t="s">
        <v>112</v>
      </c>
    </row>
    <row r="81" customFormat="false" ht="12.8" hidden="false" customHeight="false" outlineLevel="0" collapsed="false">
      <c r="A81" s="0" t="s">
        <v>113</v>
      </c>
    </row>
    <row r="82" customFormat="false" ht="12.8" hidden="false" customHeight="false" outlineLevel="0" collapsed="false">
      <c r="A82" s="0" t="s">
        <v>114</v>
      </c>
      <c r="B82" s="0" t="s">
        <v>115</v>
      </c>
    </row>
    <row r="83" customFormat="false" ht="12.8" hidden="false" customHeight="false" outlineLevel="0" collapsed="false">
      <c r="A83" s="0" t="s">
        <v>116</v>
      </c>
      <c r="B83" s="0" t="s">
        <v>117</v>
      </c>
    </row>
    <row r="84" customFormat="false" ht="12.8" hidden="false" customHeight="false" outlineLevel="0" collapsed="false">
      <c r="A84" s="0" t="s">
        <v>118</v>
      </c>
      <c r="B84" s="0" t="s">
        <v>119</v>
      </c>
    </row>
    <row r="85" customFormat="false" ht="12.8" hidden="false" customHeight="false" outlineLevel="0" collapsed="false">
      <c r="A85" s="0" t="s">
        <v>120</v>
      </c>
      <c r="B85" s="0" t="s">
        <v>121</v>
      </c>
      <c r="C85" s="0" t="s">
        <v>122</v>
      </c>
      <c r="D85" s="0" t="s">
        <v>123</v>
      </c>
      <c r="E85" s="0" t="s">
        <v>124</v>
      </c>
    </row>
    <row r="86" customFormat="false" ht="12.8" hidden="false" customHeight="false" outlineLevel="0" collapsed="false">
      <c r="A86" s="0" t="s">
        <v>125</v>
      </c>
      <c r="B86" s="0" t="s">
        <v>126</v>
      </c>
    </row>
    <row r="87" customFormat="false" ht="12.8" hidden="false" customHeight="false" outlineLevel="0" collapsed="false">
      <c r="A87" s="0" t="s">
        <v>127</v>
      </c>
    </row>
    <row r="88" customFormat="false" ht="12.8" hidden="false" customHeight="false" outlineLevel="0" collapsed="false">
      <c r="A88" s="0" t="s">
        <v>128</v>
      </c>
      <c r="B88" s="0" t="s">
        <v>129</v>
      </c>
    </row>
    <row r="89" customFormat="false" ht="12.8" hidden="false" customHeight="false" outlineLevel="0" collapsed="false">
      <c r="A89" s="0" t="s">
        <v>130</v>
      </c>
    </row>
    <row r="90" customFormat="false" ht="12.8" hidden="false" customHeight="false" outlineLevel="0" collapsed="false">
      <c r="A90" s="0" t="s">
        <v>131</v>
      </c>
    </row>
    <row r="91" customFormat="false" ht="12.8" hidden="false" customHeight="false" outlineLevel="0" collapsed="false">
      <c r="A91" s="0" t="s">
        <v>132</v>
      </c>
      <c r="B91" s="0" t="s">
        <v>133</v>
      </c>
      <c r="C91" s="0" t="s">
        <v>134</v>
      </c>
      <c r="D91" s="0" t="s">
        <v>135</v>
      </c>
    </row>
    <row r="92" customFormat="false" ht="12.8" hidden="false" customHeight="false" outlineLevel="0" collapsed="false">
      <c r="A92" s="0" t="s">
        <v>136</v>
      </c>
      <c r="B92" s="0" t="s">
        <v>137</v>
      </c>
      <c r="C92" s="0" t="s">
        <v>138</v>
      </c>
    </row>
    <row r="93" customFormat="false" ht="12.8" hidden="false" customHeight="false" outlineLevel="0" collapsed="false">
      <c r="A93" s="0" t="s">
        <v>139</v>
      </c>
      <c r="B93" s="0" t="s">
        <v>140</v>
      </c>
    </row>
    <row r="94" customFormat="false" ht="12.8" hidden="false" customHeight="false" outlineLevel="0" collapsed="false">
      <c r="A94" s="0" t="s">
        <v>141</v>
      </c>
    </row>
    <row r="95" customFormat="false" ht="12.8" hidden="false" customHeight="false" outlineLevel="0" collapsed="false">
      <c r="A95" s="0" t="s">
        <v>142</v>
      </c>
    </row>
    <row r="96" customFormat="false" ht="12.8" hidden="false" customHeight="false" outlineLevel="0" collapsed="false">
      <c r="A96" s="0" t="s">
        <v>143</v>
      </c>
      <c r="B96" s="0" t="s">
        <v>144</v>
      </c>
      <c r="C96" s="0" t="s">
        <v>145</v>
      </c>
      <c r="D96" s="0" t="s">
        <v>146</v>
      </c>
    </row>
    <row r="97" customFormat="false" ht="12.8" hidden="false" customHeight="false" outlineLevel="0" collapsed="false">
      <c r="A97" s="0" t="s">
        <v>147</v>
      </c>
    </row>
    <row r="98" customFormat="false" ht="12.8" hidden="false" customHeight="false" outlineLevel="0" collapsed="false">
      <c r="A98" s="0" t="s">
        <v>148</v>
      </c>
    </row>
    <row r="99" customFormat="false" ht="12.8" hidden="false" customHeight="false" outlineLevel="0" collapsed="false">
      <c r="A99" s="0" t="s">
        <v>149</v>
      </c>
    </row>
    <row r="100" customFormat="false" ht="12.8" hidden="false" customHeight="false" outlineLevel="0" collapsed="false">
      <c r="A100" s="0" t="s">
        <v>150</v>
      </c>
    </row>
    <row r="101" customFormat="false" ht="12.8" hidden="false" customHeight="false" outlineLevel="0" collapsed="false">
      <c r="A101" s="0" t="s">
        <v>151</v>
      </c>
      <c r="B101" s="0" t="s">
        <v>152</v>
      </c>
      <c r="C101" s="0" t="s">
        <v>153</v>
      </c>
      <c r="D101" s="0" t="s">
        <v>154</v>
      </c>
      <c r="E101" s="0" t="s">
        <v>155</v>
      </c>
      <c r="F101" s="0" t="s">
        <v>156</v>
      </c>
    </row>
    <row r="102" customFormat="false" ht="12.8" hidden="false" customHeight="false" outlineLevel="0" collapsed="false">
      <c r="A102" s="0" t="s">
        <v>157</v>
      </c>
    </row>
    <row r="103" customFormat="false" ht="12.8" hidden="false" customHeight="false" outlineLevel="0" collapsed="false">
      <c r="A103" s="0" t="s">
        <v>158</v>
      </c>
      <c r="B103" s="0" t="s">
        <v>159</v>
      </c>
    </row>
    <row r="104" customFormat="false" ht="12.8" hidden="false" customHeight="false" outlineLevel="0" collapsed="false">
      <c r="A104" s="0" t="s">
        <v>160</v>
      </c>
      <c r="B104" s="0" t="s">
        <v>161</v>
      </c>
      <c r="C104" s="0" t="s">
        <v>162</v>
      </c>
    </row>
    <row r="105" customFormat="false" ht="12.8" hidden="false" customHeight="false" outlineLevel="0" collapsed="false">
      <c r="A105" s="0" t="s">
        <v>163</v>
      </c>
    </row>
    <row r="106" customFormat="false" ht="12.8" hidden="false" customHeight="false" outlineLevel="0" collapsed="false">
      <c r="A106" s="0" t="s">
        <v>164</v>
      </c>
      <c r="B106" s="0" t="s">
        <v>165</v>
      </c>
    </row>
    <row r="107" customFormat="false" ht="12.8" hidden="false" customHeight="false" outlineLevel="0" collapsed="false">
      <c r="A107" s="0" t="s">
        <v>166</v>
      </c>
      <c r="B107" s="0" t="s">
        <v>167</v>
      </c>
    </row>
    <row r="108" customFormat="false" ht="12.8" hidden="false" customHeight="false" outlineLevel="0" collapsed="false">
      <c r="A108" s="0" t="s">
        <v>168</v>
      </c>
      <c r="B108" s="0" t="s">
        <v>169</v>
      </c>
    </row>
    <row r="109" customFormat="false" ht="12.8" hidden="false" customHeight="false" outlineLevel="0" collapsed="false">
      <c r="A109" s="0" t="s">
        <v>170</v>
      </c>
    </row>
    <row r="110" customFormat="false" ht="12.8" hidden="false" customHeight="false" outlineLevel="0" collapsed="false">
      <c r="A110" s="0" t="s">
        <v>171</v>
      </c>
    </row>
    <row r="111" customFormat="false" ht="12.8" hidden="false" customHeight="false" outlineLevel="0" collapsed="false">
      <c r="A111" s="0" t="s">
        <v>172</v>
      </c>
      <c r="B111" s="0" t="s">
        <v>173</v>
      </c>
      <c r="C111" s="0" t="s">
        <v>174</v>
      </c>
    </row>
    <row r="112" customFormat="false" ht="12.8" hidden="false" customHeight="false" outlineLevel="0" collapsed="false">
      <c r="A112" s="0" t="s">
        <v>175</v>
      </c>
    </row>
    <row r="113" customFormat="false" ht="12.8" hidden="false" customHeight="false" outlineLevel="0" collapsed="false">
      <c r="A113" s="0" t="s">
        <v>176</v>
      </c>
    </row>
    <row r="114" customFormat="false" ht="12.8" hidden="false" customHeight="false" outlineLevel="0" collapsed="false">
      <c r="A114" s="0" t="s">
        <v>177</v>
      </c>
    </row>
    <row r="115" customFormat="false" ht="12.8" hidden="false" customHeight="false" outlineLevel="0" collapsed="false">
      <c r="A115" s="0" t="s">
        <v>178</v>
      </c>
    </row>
    <row r="116" customFormat="false" ht="12.8" hidden="false" customHeight="false" outlineLevel="0" collapsed="false">
      <c r="A116" s="0" t="s">
        <v>179</v>
      </c>
    </row>
    <row r="117" customFormat="false" ht="12.8" hidden="false" customHeight="false" outlineLevel="0" collapsed="false">
      <c r="A117" s="0" t="s">
        <v>180</v>
      </c>
      <c r="B117" s="0" t="s">
        <v>181</v>
      </c>
      <c r="C117" s="0" t="s">
        <v>182</v>
      </c>
      <c r="E117" s="0" t="s">
        <v>183</v>
      </c>
    </row>
    <row r="118" customFormat="false" ht="12.8" hidden="false" customHeight="false" outlineLevel="0" collapsed="false">
      <c r="A118" s="0" t="s">
        <v>184</v>
      </c>
    </row>
    <row r="119" customFormat="false" ht="12.8" hidden="false" customHeight="false" outlineLevel="0" collapsed="false">
      <c r="A119" s="0" t="s">
        <v>185</v>
      </c>
      <c r="B119" s="0" t="s">
        <v>186</v>
      </c>
    </row>
    <row r="120" customFormat="false" ht="12.8" hidden="false" customHeight="false" outlineLevel="0" collapsed="false">
      <c r="A120" s="0" t="s">
        <v>187</v>
      </c>
    </row>
    <row r="121" customFormat="false" ht="12.8" hidden="false" customHeight="false" outlineLevel="0" collapsed="false">
      <c r="A121" s="0" t="s">
        <v>188</v>
      </c>
    </row>
    <row r="122" customFormat="false" ht="12.8" hidden="false" customHeight="false" outlineLevel="0" collapsed="false">
      <c r="A122" s="0" t="s">
        <v>189</v>
      </c>
    </row>
    <row r="123" customFormat="false" ht="12.8" hidden="false" customHeight="false" outlineLevel="0" collapsed="false">
      <c r="A123" s="0" t="s">
        <v>190</v>
      </c>
    </row>
    <row r="124" customFormat="false" ht="12.8" hidden="false" customHeight="false" outlineLevel="0" collapsed="false">
      <c r="A124" s="0" t="s">
        <v>191</v>
      </c>
      <c r="B124" s="0" t="s">
        <v>192</v>
      </c>
      <c r="C124" s="0" t="s">
        <v>193</v>
      </c>
    </row>
    <row r="125" customFormat="false" ht="12.8" hidden="false" customHeight="false" outlineLevel="0" collapsed="false">
      <c r="A125" s="0" t="s">
        <v>194</v>
      </c>
    </row>
    <row r="126" customFormat="false" ht="12.8" hidden="false" customHeight="false" outlineLevel="0" collapsed="false">
      <c r="A126" s="0" t="s">
        <v>195</v>
      </c>
      <c r="B126" s="0" t="s">
        <v>196</v>
      </c>
    </row>
    <row r="127" customFormat="false" ht="12.8" hidden="false" customHeight="false" outlineLevel="0" collapsed="false">
      <c r="A127" s="0" t="s">
        <v>197</v>
      </c>
      <c r="B127" s="0" t="s">
        <v>198</v>
      </c>
      <c r="C127" s="0" t="s">
        <v>199</v>
      </c>
      <c r="D127" s="0" t="s">
        <v>200</v>
      </c>
    </row>
    <row r="128" customFormat="false" ht="12.8" hidden="false" customHeight="false" outlineLevel="0" collapsed="false">
      <c r="A128" s="0" t="s">
        <v>201</v>
      </c>
      <c r="B128" s="0" t="s">
        <v>202</v>
      </c>
      <c r="C128" s="0" t="s">
        <v>203</v>
      </c>
    </row>
    <row r="129" customFormat="false" ht="12.8" hidden="false" customHeight="false" outlineLevel="0" collapsed="false">
      <c r="A129" s="0" t="s">
        <v>204</v>
      </c>
      <c r="B129" s="0" t="s">
        <v>205</v>
      </c>
    </row>
    <row r="130" customFormat="false" ht="12.8" hidden="false" customHeight="false" outlineLevel="0" collapsed="false">
      <c r="A130" s="0" t="s">
        <v>206</v>
      </c>
    </row>
    <row r="131" customFormat="false" ht="12.8" hidden="false" customHeight="false" outlineLevel="0" collapsed="false">
      <c r="A131" s="0" t="s">
        <v>207</v>
      </c>
    </row>
    <row r="132" customFormat="false" ht="12.8" hidden="false" customHeight="false" outlineLevel="0" collapsed="false">
      <c r="A132" s="0" t="s">
        <v>208</v>
      </c>
    </row>
    <row r="133" customFormat="false" ht="12.8" hidden="false" customHeight="false" outlineLevel="0" collapsed="false">
      <c r="A133" s="0" t="s">
        <v>209</v>
      </c>
      <c r="B133" s="0" t="s">
        <v>210</v>
      </c>
    </row>
    <row r="134" customFormat="false" ht="12.8" hidden="false" customHeight="false" outlineLevel="0" collapsed="false">
      <c r="A134" s="0" t="s">
        <v>211</v>
      </c>
    </row>
    <row r="135" customFormat="false" ht="12.8" hidden="false" customHeight="false" outlineLevel="0" collapsed="false">
      <c r="A135" s="0" t="s">
        <v>212</v>
      </c>
      <c r="B135" s="0" t="s">
        <v>213</v>
      </c>
    </row>
    <row r="136" customFormat="false" ht="12.8" hidden="false" customHeight="false" outlineLevel="0" collapsed="false">
      <c r="A136" s="0" t="s">
        <v>214</v>
      </c>
      <c r="B136" s="0" t="s">
        <v>215</v>
      </c>
      <c r="C136" s="0" t="s">
        <v>216</v>
      </c>
      <c r="D136" s="0" t="s">
        <v>217</v>
      </c>
    </row>
    <row r="137" customFormat="false" ht="12.8" hidden="false" customHeight="false" outlineLevel="0" collapsed="false">
      <c r="A137" s="0" t="s">
        <v>218</v>
      </c>
      <c r="C137" s="0" t="s">
        <v>219</v>
      </c>
    </row>
    <row r="138" customFormat="false" ht="12.8" hidden="false" customHeight="false" outlineLevel="0" collapsed="false">
      <c r="A138" s="0" t="s">
        <v>220</v>
      </c>
      <c r="B138" s="0" t="s">
        <v>221</v>
      </c>
    </row>
    <row r="139" customFormat="false" ht="12.8" hidden="false" customHeight="false" outlineLevel="0" collapsed="false">
      <c r="A139" s="0" t="s">
        <v>222</v>
      </c>
    </row>
    <row r="140" customFormat="false" ht="12.8" hidden="false" customHeight="false" outlineLevel="0" collapsed="false">
      <c r="A140" s="0" t="s">
        <v>223</v>
      </c>
      <c r="B140" s="0" t="s">
        <v>224</v>
      </c>
      <c r="C140" s="0" t="s">
        <v>225</v>
      </c>
    </row>
    <row r="141" customFormat="false" ht="12.8" hidden="false" customHeight="false" outlineLevel="0" collapsed="false">
      <c r="A141" s="0" t="s">
        <v>226</v>
      </c>
      <c r="B141" s="0" t="s">
        <v>227</v>
      </c>
    </row>
    <row r="142" customFormat="false" ht="12.8" hidden="false" customHeight="false" outlineLevel="0" collapsed="false">
      <c r="A142" s="0" t="s">
        <v>228</v>
      </c>
    </row>
    <row r="143" customFormat="false" ht="12.8" hidden="false" customHeight="false" outlineLevel="0" collapsed="false">
      <c r="A143" s="0" t="s">
        <v>229</v>
      </c>
      <c r="B143" s="0" t="s">
        <v>230</v>
      </c>
    </row>
    <row r="144" customFormat="false" ht="12.8" hidden="false" customHeight="false" outlineLevel="0" collapsed="false">
      <c r="A144" s="0" t="s">
        <v>231</v>
      </c>
      <c r="B144" s="0" t="s">
        <v>232</v>
      </c>
      <c r="C144" s="0" t="s">
        <v>233</v>
      </c>
    </row>
    <row r="145" customFormat="false" ht="12.8" hidden="false" customHeight="false" outlineLevel="0" collapsed="false">
      <c r="A145" s="0" t="s">
        <v>234</v>
      </c>
    </row>
    <row r="146" customFormat="false" ht="12.8" hidden="false" customHeight="false" outlineLevel="0" collapsed="false">
      <c r="A146" s="0" t="s">
        <v>235</v>
      </c>
    </row>
    <row r="147" customFormat="false" ht="12.8" hidden="false" customHeight="false" outlineLevel="0" collapsed="false">
      <c r="A147" s="0" t="s">
        <v>236</v>
      </c>
    </row>
    <row r="148" customFormat="false" ht="12.8" hidden="false" customHeight="false" outlineLevel="0" collapsed="false">
      <c r="A148" s="0" t="s">
        <v>237</v>
      </c>
    </row>
    <row r="149" customFormat="false" ht="12.8" hidden="false" customHeight="false" outlineLevel="0" collapsed="false">
      <c r="A149" s="0" t="s">
        <v>238</v>
      </c>
      <c r="B149" s="0" t="s">
        <v>239</v>
      </c>
    </row>
    <row r="150" customFormat="false" ht="12.8" hidden="false" customHeight="false" outlineLevel="0" collapsed="false">
      <c r="A150" s="0" t="s">
        <v>240</v>
      </c>
    </row>
    <row r="151" customFormat="false" ht="12.8" hidden="false" customHeight="false" outlineLevel="0" collapsed="false">
      <c r="A151" s="0" t="s">
        <v>241</v>
      </c>
    </row>
    <row r="152" customFormat="false" ht="12.8" hidden="false" customHeight="false" outlineLevel="0" collapsed="false">
      <c r="A152" s="0" t="s">
        <v>242</v>
      </c>
    </row>
    <row r="153" customFormat="false" ht="12.8" hidden="false" customHeight="false" outlineLevel="0" collapsed="false">
      <c r="A153" s="0" t="s">
        <v>243</v>
      </c>
      <c r="B153" s="0" t="s">
        <v>244</v>
      </c>
    </row>
    <row r="154" customFormat="false" ht="12.8" hidden="false" customHeight="false" outlineLevel="0" collapsed="false">
      <c r="A154" s="0" t="s">
        <v>245</v>
      </c>
      <c r="B154" s="0" t="s">
        <v>246</v>
      </c>
    </row>
    <row r="155" customFormat="false" ht="12.8" hidden="false" customHeight="false" outlineLevel="0" collapsed="false">
      <c r="A155" s="0" t="s">
        <v>247</v>
      </c>
      <c r="B155" s="0" t="s">
        <v>248</v>
      </c>
    </row>
    <row r="156" customFormat="false" ht="12.8" hidden="false" customHeight="false" outlineLevel="0" collapsed="false">
      <c r="A156" s="0" t="s">
        <v>249</v>
      </c>
    </row>
    <row r="157" customFormat="false" ht="12.8" hidden="false" customHeight="false" outlineLevel="0" collapsed="false">
      <c r="A157" s="0" t="s">
        <v>250</v>
      </c>
      <c r="B157" s="0" t="s">
        <v>251</v>
      </c>
    </row>
    <row r="158" customFormat="false" ht="12.8" hidden="false" customHeight="false" outlineLevel="0" collapsed="false">
      <c r="A158" s="0" t="s">
        <v>252</v>
      </c>
      <c r="B158" s="0" t="s">
        <v>253</v>
      </c>
      <c r="C158" s="0" t="s">
        <v>254</v>
      </c>
    </row>
    <row r="159" customFormat="false" ht="12.8" hidden="false" customHeight="false" outlineLevel="0" collapsed="false">
      <c r="A159" s="0" t="s">
        <v>255</v>
      </c>
    </row>
    <row r="160" customFormat="false" ht="12.8" hidden="false" customHeight="false" outlineLevel="0" collapsed="false">
      <c r="A160" s="0" t="s">
        <v>256</v>
      </c>
    </row>
    <row r="161" customFormat="false" ht="12.8" hidden="false" customHeight="false" outlineLevel="0" collapsed="false">
      <c r="A161" s="0" t="s">
        <v>257</v>
      </c>
      <c r="B161" s="0" t="s">
        <v>258</v>
      </c>
    </row>
    <row r="162" customFormat="false" ht="12.8" hidden="false" customHeight="false" outlineLevel="0" collapsed="false">
      <c r="A162" s="0" t="e">
        <f aca="false">ärì‰@ÜŸ–HÀ._x001b_&gt;_x0001__x001f_ˆé_x001f_I·gÐ_x001b_á8õÔ_x0006_b¦LpŠ–	6„KœùfSmè‘‡’ÿÿÌâ"7E‰Ó¿Ý´?‘;ûý#Ûg_x0004_ÀˆÌUˆ#!HÀ	5U.Ÿ¼qÃp9gO	ùû_x0007__x000f_øqÙ9</f>
        <v>#N/A</v>
      </c>
    </row>
    <row r="163" customFormat="false" ht="12.8" hidden="false" customHeight="false" outlineLevel="0" collapsed="false">
      <c r="A163" s="0" t="s">
        <v>259</v>
      </c>
    </row>
    <row r="164" customFormat="false" ht="12.8" hidden="false" customHeight="false" outlineLevel="0" collapsed="false">
      <c r="A164" s="0" t="s">
        <v>260</v>
      </c>
    </row>
    <row r="165" customFormat="false" ht="12.8" hidden="false" customHeight="false" outlineLevel="0" collapsed="false">
      <c r="A165" s="0" t="s">
        <v>261</v>
      </c>
      <c r="B165" s="0" t="s">
        <v>262</v>
      </c>
      <c r="C165" s="0" t="s">
        <v>263</v>
      </c>
    </row>
    <row r="166" customFormat="false" ht="12.8" hidden="false" customHeight="false" outlineLevel="0" collapsed="false">
      <c r="A166" s="0" t="s">
        <v>264</v>
      </c>
    </row>
    <row r="167" customFormat="false" ht="12.8" hidden="false" customHeight="false" outlineLevel="0" collapsed="false">
      <c r="A167" s="0" t="s">
        <v>265</v>
      </c>
    </row>
    <row r="168" customFormat="false" ht="12.8" hidden="false" customHeight="false" outlineLevel="0" collapsed="false">
      <c r="A168" s="0" t="s">
        <v>266</v>
      </c>
    </row>
    <row r="169" customFormat="false" ht="12.8" hidden="false" customHeight="false" outlineLevel="0" collapsed="false">
      <c r="A169" s="0" t="s">
        <v>267</v>
      </c>
      <c r="B169" s="0" t="s">
        <v>268</v>
      </c>
    </row>
    <row r="170" customFormat="false" ht="12.8" hidden="false" customHeight="false" outlineLevel="0" collapsed="false">
      <c r="A170" s="0" t="s">
        <v>269</v>
      </c>
    </row>
    <row r="171" customFormat="false" ht="12.8" hidden="false" customHeight="false" outlineLevel="0" collapsed="false">
      <c r="A171" s="0" t="s">
        <v>270</v>
      </c>
    </row>
    <row r="172" customFormat="false" ht="12.8" hidden="false" customHeight="false" outlineLevel="0" collapsed="false">
      <c r="A172" s="0" t="s">
        <v>271</v>
      </c>
    </row>
    <row r="173" customFormat="false" ht="12.8" hidden="false" customHeight="false" outlineLevel="0" collapsed="false">
      <c r="A173" s="0" t="s">
        <v>272</v>
      </c>
    </row>
    <row r="174" customFormat="false" ht="12.8" hidden="false" customHeight="false" outlineLevel="0" collapsed="false">
      <c r="A174" s="0" t="s">
        <v>273</v>
      </c>
    </row>
    <row r="175" customFormat="false" ht="12.8" hidden="false" customHeight="false" outlineLevel="0" collapsed="false">
      <c r="A175" s="0" t="s">
        <v>274</v>
      </c>
      <c r="B175" s="0" t="s">
        <v>275</v>
      </c>
    </row>
    <row r="176" customFormat="false" ht="12.8" hidden="false" customHeight="false" outlineLevel="0" collapsed="false">
      <c r="A176" s="0" t="s">
        <v>276</v>
      </c>
      <c r="B176" s="0" t="s">
        <v>277</v>
      </c>
    </row>
    <row r="177" customFormat="false" ht="12.8" hidden="false" customHeight="false" outlineLevel="0" collapsed="false">
      <c r="A177" s="0" t="s">
        <v>278</v>
      </c>
    </row>
    <row r="178" customFormat="false" ht="12.8" hidden="false" customHeight="false" outlineLevel="0" collapsed="false">
      <c r="A178" s="0" t="s">
        <v>279</v>
      </c>
    </row>
    <row r="179" customFormat="false" ht="12.8" hidden="false" customHeight="false" outlineLevel="0" collapsed="false">
      <c r="A179" s="0" t="s">
        <v>280</v>
      </c>
    </row>
    <row r="180" customFormat="false" ht="12.8" hidden="false" customHeight="false" outlineLevel="0" collapsed="false">
      <c r="A180" s="0" t="s">
        <v>281</v>
      </c>
    </row>
    <row r="181" customFormat="false" ht="12.8" hidden="false" customHeight="false" outlineLevel="0" collapsed="false">
      <c r="A181" s="0" t="s">
        <v>282</v>
      </c>
    </row>
    <row r="182" customFormat="false" ht="12.8" hidden="false" customHeight="false" outlineLevel="0" collapsed="false">
      <c r="A182" s="0" t="s">
        <v>283</v>
      </c>
      <c r="B182" s="0" t="s">
        <v>284</v>
      </c>
    </row>
    <row r="183" customFormat="false" ht="12.8" hidden="false" customHeight="false" outlineLevel="0" collapsed="false">
      <c r="A183" s="0" t="s">
        <v>285</v>
      </c>
      <c r="B183" s="0" t="s">
        <v>286</v>
      </c>
      <c r="C183" s="0" t="s">
        <v>287</v>
      </c>
    </row>
    <row r="185" customFormat="false" ht="12.8" hidden="false" customHeight="false" outlineLevel="0" collapsed="false">
      <c r="A185" s="0" t="s">
        <v>288</v>
      </c>
    </row>
    <row r="186" customFormat="false" ht="12.8" hidden="false" customHeight="false" outlineLevel="0" collapsed="false">
      <c r="A186" s="0" t="s">
        <v>289</v>
      </c>
    </row>
    <row r="187" customFormat="false" ht="12.8" hidden="false" customHeight="false" outlineLevel="0" collapsed="false">
      <c r="A187" s="0" t="s">
        <v>290</v>
      </c>
      <c r="B187" s="0" t="s">
        <v>291</v>
      </c>
    </row>
    <row r="188" customFormat="false" ht="12.8" hidden="false" customHeight="false" outlineLevel="0" collapsed="false">
      <c r="B188" s="0" t="s">
        <v>292</v>
      </c>
    </row>
    <row r="189" customFormat="false" ht="12.8" hidden="false" customHeight="false" outlineLevel="0" collapsed="false">
      <c r="A189" s="0" t="s">
        <v>293</v>
      </c>
    </row>
    <row r="190" customFormat="false" ht="12.8" hidden="false" customHeight="false" outlineLevel="0" collapsed="false">
      <c r="A190" s="0" t="s">
        <v>294</v>
      </c>
      <c r="C190" s="0" t="s">
        <v>295</v>
      </c>
    </row>
    <row r="191" customFormat="false" ht="12.8" hidden="false" customHeight="false" outlineLevel="0" collapsed="false">
      <c r="A191" s="0" t="s">
        <v>296</v>
      </c>
    </row>
    <row r="192" customFormat="false" ht="12.8" hidden="false" customHeight="false" outlineLevel="0" collapsed="false">
      <c r="A192" s="0" t="s">
        <v>297</v>
      </c>
    </row>
    <row r="193" customFormat="false" ht="12.8" hidden="false" customHeight="false" outlineLevel="0" collapsed="false">
      <c r="A193" s="0" t="s">
        <v>298</v>
      </c>
      <c r="B193" s="0" t="s">
        <v>299</v>
      </c>
      <c r="C193" s="0" t="s">
        <v>300</v>
      </c>
    </row>
    <row r="194" customFormat="false" ht="12.8" hidden="false" customHeight="false" outlineLevel="0" collapsed="false">
      <c r="A194" s="0" t="s">
        <v>301</v>
      </c>
    </row>
    <row r="195" customFormat="false" ht="12.8" hidden="false" customHeight="false" outlineLevel="0" collapsed="false">
      <c r="A195" s="0" t="s">
        <v>302</v>
      </c>
      <c r="B195" s="0" t="s">
        <v>303</v>
      </c>
    </row>
    <row r="196" customFormat="false" ht="12.8" hidden="false" customHeight="false" outlineLevel="0" collapsed="false">
      <c r="A196" s="0" t="s">
        <v>304</v>
      </c>
    </row>
    <row r="197" customFormat="false" ht="12.8" hidden="false" customHeight="false" outlineLevel="0" collapsed="false">
      <c r="A197" s="0" t="s">
        <v>305</v>
      </c>
    </row>
    <row r="198" customFormat="false" ht="12.8" hidden="false" customHeight="false" outlineLevel="0" collapsed="false">
      <c r="A198" s="0" t="s">
        <v>306</v>
      </c>
    </row>
    <row r="199" customFormat="false" ht="12.8" hidden="false" customHeight="false" outlineLevel="0" collapsed="false">
      <c r="A199" s="0" t="s">
        <v>307</v>
      </c>
    </row>
    <row r="200" customFormat="false" ht="12.8" hidden="false" customHeight="false" outlineLevel="0" collapsed="false">
      <c r="A200" s="0" t="s">
        <v>308</v>
      </c>
    </row>
    <row r="201" customFormat="false" ht="12.8" hidden="false" customHeight="false" outlineLevel="0" collapsed="false">
      <c r="A201" s="0" t="s">
        <v>309</v>
      </c>
      <c r="B201" s="0" t="s">
        <v>310</v>
      </c>
    </row>
    <row r="202" customFormat="false" ht="12.8" hidden="false" customHeight="false" outlineLevel="0" collapsed="false">
      <c r="A202" s="0" t="s">
        <v>311</v>
      </c>
    </row>
    <row r="203" customFormat="false" ht="12.8" hidden="false" customHeight="false" outlineLevel="0" collapsed="false">
      <c r="A203" s="0" t="s">
        <v>312</v>
      </c>
      <c r="B203" s="0" t="s">
        <v>313</v>
      </c>
    </row>
    <row r="204" customFormat="false" ht="12.8" hidden="false" customHeight="false" outlineLevel="0" collapsed="false">
      <c r="A204" s="0" t="s">
        <v>314</v>
      </c>
    </row>
    <row r="205" customFormat="false" ht="12.8" hidden="false" customHeight="false" outlineLevel="0" collapsed="false">
      <c r="A205" s="0" t="s">
        <v>315</v>
      </c>
      <c r="B205" s="0" t="s">
        <v>316</v>
      </c>
    </row>
    <row r="206" customFormat="false" ht="12.8" hidden="false" customHeight="false" outlineLevel="0" collapsed="false">
      <c r="A206" s="0" t="s">
        <v>317</v>
      </c>
    </row>
    <row r="207" customFormat="false" ht="12.8" hidden="false" customHeight="false" outlineLevel="0" collapsed="false">
      <c r="A207" s="0" t="s">
        <v>318</v>
      </c>
    </row>
    <row r="208" customFormat="false" ht="12.8" hidden="false" customHeight="false" outlineLevel="0" collapsed="false">
      <c r="A208" s="0" t="s">
        <v>319</v>
      </c>
    </row>
    <row r="209" customFormat="false" ht="12.8" hidden="false" customHeight="false" outlineLevel="0" collapsed="false">
      <c r="A209" s="0" t="s">
        <v>320</v>
      </c>
    </row>
    <row r="210" customFormat="false" ht="12.8" hidden="false" customHeight="false" outlineLevel="0" collapsed="false">
      <c r="A210" s="0" t="s">
        <v>321</v>
      </c>
      <c r="B210" s="0" t="s">
        <v>322</v>
      </c>
      <c r="C210" s="0" t="s">
        <v>323</v>
      </c>
    </row>
    <row r="211" customFormat="false" ht="12.8" hidden="false" customHeight="false" outlineLevel="0" collapsed="false">
      <c r="A211" s="0" t="s">
        <v>324</v>
      </c>
      <c r="B211" s="0" t="s">
        <v>325</v>
      </c>
      <c r="C211" s="0" t="s">
        <v>326</v>
      </c>
    </row>
    <row r="212" customFormat="false" ht="12.8" hidden="false" customHeight="false" outlineLevel="0" collapsed="false">
      <c r="A212" s="0" t="s">
        <v>327</v>
      </c>
    </row>
    <row r="213" customFormat="false" ht="12.8" hidden="false" customHeight="false" outlineLevel="0" collapsed="false">
      <c r="A213" s="0" t="s">
        <v>328</v>
      </c>
      <c r="B213" s="0" t="s">
        <v>329</v>
      </c>
    </row>
    <row r="214" customFormat="false" ht="12.8" hidden="false" customHeight="false" outlineLevel="0" collapsed="false">
      <c r="A214" s="0" t="s">
        <v>330</v>
      </c>
    </row>
    <row r="215" customFormat="false" ht="12.8" hidden="false" customHeight="false" outlineLevel="0" collapsed="false">
      <c r="A215" s="0" t="s">
        <v>331</v>
      </c>
    </row>
    <row r="216" customFormat="false" ht="12.8" hidden="false" customHeight="false" outlineLevel="0" collapsed="false">
      <c r="A216" s="0" t="s">
        <v>332</v>
      </c>
      <c r="B216" s="0" t="s">
        <v>333</v>
      </c>
    </row>
    <row r="217" customFormat="false" ht="12.8" hidden="false" customHeight="false" outlineLevel="0" collapsed="false">
      <c r="A217" s="0" t="s">
        <v>334</v>
      </c>
    </row>
    <row r="218" customFormat="false" ht="12.8" hidden="false" customHeight="false" outlineLevel="0" collapsed="false">
      <c r="A218" s="0" t="s">
        <v>335</v>
      </c>
    </row>
    <row r="219" customFormat="false" ht="12.8" hidden="false" customHeight="false" outlineLevel="0" collapsed="false">
      <c r="A219" s="0" t="s">
        <v>336</v>
      </c>
      <c r="B219" s="0" t="s">
        <v>337</v>
      </c>
      <c r="C219" s="0" t="s">
        <v>338</v>
      </c>
    </row>
    <row r="220" customFormat="false" ht="12.8" hidden="false" customHeight="false" outlineLevel="0" collapsed="false">
      <c r="A220" s="0" t="s">
        <v>339</v>
      </c>
    </row>
    <row r="221" customFormat="false" ht="12.8" hidden="false" customHeight="false" outlineLevel="0" collapsed="false">
      <c r="A221" s="0" t="s">
        <v>340</v>
      </c>
      <c r="B221" s="0" t="s">
        <v>341</v>
      </c>
    </row>
    <row r="222" customFormat="false" ht="12.8" hidden="false" customHeight="false" outlineLevel="0" collapsed="false">
      <c r="A222" s="0" t="s">
        <v>342</v>
      </c>
    </row>
    <row r="223" customFormat="false" ht="12.8" hidden="false" customHeight="false" outlineLevel="0" collapsed="false">
      <c r="B223" s="0" t="s">
        <v>343</v>
      </c>
    </row>
    <row r="224" customFormat="false" ht="12.8" hidden="false" customHeight="false" outlineLevel="0" collapsed="false">
      <c r="A224" s="0" t="s">
        <v>344</v>
      </c>
    </row>
    <row r="225" customFormat="false" ht="12.8" hidden="false" customHeight="false" outlineLevel="0" collapsed="false">
      <c r="A225" s="0" t="s">
        <v>345</v>
      </c>
    </row>
    <row r="226" customFormat="false" ht="12.8" hidden="false" customHeight="false" outlineLevel="0" collapsed="false">
      <c r="A226" s="0" t="s">
        <v>346</v>
      </c>
      <c r="B226" s="0" t="s">
        <v>347</v>
      </c>
    </row>
    <row r="227" customFormat="false" ht="12.8" hidden="false" customHeight="false" outlineLevel="0" collapsed="false">
      <c r="A227" s="0" t="s">
        <v>348</v>
      </c>
    </row>
    <row r="228" customFormat="false" ht="12.8" hidden="false" customHeight="false" outlineLevel="0" collapsed="false">
      <c r="A228" s="0" t="s">
        <v>349</v>
      </c>
      <c r="B228" s="0" t="s">
        <v>350</v>
      </c>
    </row>
    <row r="229" customFormat="false" ht="12.8" hidden="false" customHeight="false" outlineLevel="0" collapsed="false">
      <c r="A229" s="0" t="s">
        <v>351</v>
      </c>
    </row>
    <row r="230" customFormat="false" ht="12.8" hidden="false" customHeight="false" outlineLevel="0" collapsed="false">
      <c r="A230" s="0" t="s">
        <v>352</v>
      </c>
      <c r="B230" s="0" t="s">
        <v>353</v>
      </c>
      <c r="C230" s="0" t="s">
        <v>354</v>
      </c>
      <c r="D230" s="0" t="s">
        <v>355</v>
      </c>
      <c r="E230" s="0" t="s">
        <v>356</v>
      </c>
      <c r="F230" s="0" t="s">
        <v>357</v>
      </c>
      <c r="G230" s="0" t="s">
        <v>358</v>
      </c>
    </row>
    <row r="231" customFormat="false" ht="12.8" hidden="false" customHeight="false" outlineLevel="0" collapsed="false">
      <c r="A231" s="0" t="s">
        <v>359</v>
      </c>
    </row>
    <row r="232" customFormat="false" ht="12.8" hidden="false" customHeight="false" outlineLevel="0" collapsed="false">
      <c r="A232" s="0" t="s">
        <v>360</v>
      </c>
      <c r="B232" s="0" t="s">
        <v>361</v>
      </c>
      <c r="C232" s="0" t="s">
        <v>362</v>
      </c>
    </row>
    <row r="233" customFormat="false" ht="12.8" hidden="false" customHeight="false" outlineLevel="0" collapsed="false">
      <c r="A233" s="0" t="s">
        <v>363</v>
      </c>
      <c r="B233" s="0" t="s">
        <v>364</v>
      </c>
      <c r="C233" s="0" t="s">
        <v>365</v>
      </c>
    </row>
    <row r="234" customFormat="false" ht="12.8" hidden="false" customHeight="false" outlineLevel="0" collapsed="false">
      <c r="A234" s="0" t="s">
        <v>366</v>
      </c>
    </row>
    <row r="235" customFormat="false" ht="12.8" hidden="false" customHeight="false" outlineLevel="0" collapsed="false">
      <c r="A235" s="0" t="s">
        <v>367</v>
      </c>
    </row>
    <row r="236" customFormat="false" ht="12.8" hidden="false" customHeight="false" outlineLevel="0" collapsed="false">
      <c r="A236" s="0" t="e">
        <f aca="false">_x0018__x0018_pÕÔ§qðÜ9oÛ)ø{_x0003_(Ýk.Y8÷K_x0010_GŽÀo2R_x0001__x0003_\_x0007_j¤_x0016_wÀRTäjÅ‚ÚîÆ	Ëw¢_x001f_œ_x0008__x001e_A#c‡@b²õÐL_x0010_9åå_x0002__x000f_-J_x0018_$ˆ¥_x0002_ŒD ÓÐ¾êì_x001c_»u+.17=:võÍ7wôõÑî…_x001a_.sÛÏØ½_x0013_B_x0012_ôù¾üðCÚ]™Û·Å¢Ñ_x0017_èõ+*+aåÛþÇÈæqÅòÌë›é_/†íøâ_x000b_Oc£ÿúõè^Ã©áaøF_x0004_}¾«»vpx¤ã_x0002_itViµ_x000b_L&amp;“­ bJ_x0008_‚'8Ï—Ðdè_x0001__x001f_=ûìä×#¢{!ØÁRT¯_x001e_=¦€+³_x0011_˜ív±—€P8_x0019_Vkak+¯šX_x0019_)l|_x0004__x0012_Ï&lt;|HÚ¬¡</f>
        <v>#N/A</v>
      </c>
      <c r="B236" s="0" t="s">
        <v>368</v>
      </c>
    </row>
    <row r="237" customFormat="false" ht="12.8" hidden="false" customHeight="false" outlineLevel="0" collapsed="false">
      <c r="A237" s="0" t="s">
        <v>369</v>
      </c>
    </row>
    <row r="238" customFormat="false" ht="12.8" hidden="false" customHeight="false" outlineLevel="0" collapsed="false">
      <c r="A238" s="0" t="s">
        <v>370</v>
      </c>
    </row>
    <row r="239" customFormat="false" ht="12.8" hidden="false" customHeight="false" outlineLevel="0" collapsed="false">
      <c r="A239" s="0" t="s">
        <v>371</v>
      </c>
    </row>
    <row r="240" customFormat="false" ht="12.8" hidden="false" customHeight="false" outlineLevel="0" collapsed="false">
      <c r="A240" s="0" t="s">
        <v>372</v>
      </c>
      <c r="B240" s="0" t="s">
        <v>373</v>
      </c>
      <c r="C240" s="0" t="s">
        <v>374</v>
      </c>
      <c r="D240" s="0" t="s">
        <v>375</v>
      </c>
      <c r="E240" s="0" t="s">
        <v>376</v>
      </c>
    </row>
    <row r="241" customFormat="false" ht="12.8" hidden="false" customHeight="false" outlineLevel="0" collapsed="false">
      <c r="A241" s="0" t="s">
        <v>377</v>
      </c>
    </row>
    <row r="242" customFormat="false" ht="12.8" hidden="false" customHeight="false" outlineLevel="0" collapsed="false">
      <c r="A242" s="0" t="s">
        <v>378</v>
      </c>
    </row>
    <row r="243" customFormat="false" ht="12.8" hidden="false" customHeight="false" outlineLevel="0" collapsed="false">
      <c r="A243" s="0" t="s">
        <v>379</v>
      </c>
    </row>
    <row r="244" customFormat="false" ht="12.8" hidden="false" customHeight="false" outlineLevel="0" collapsed="false">
      <c r="A244" s="0" t="s">
        <v>380</v>
      </c>
    </row>
    <row r="245" customFormat="false" ht="12.8" hidden="false" customHeight="false" outlineLevel="0" collapsed="false">
      <c r="A245" s="0" t="s">
        <v>381</v>
      </c>
    </row>
    <row r="246" customFormat="false" ht="12.8" hidden="false" customHeight="false" outlineLevel="0" collapsed="false">
      <c r="A246" s="0" t="s">
        <v>382</v>
      </c>
    </row>
    <row r="247" customFormat="false" ht="12.8" hidden="false" customHeight="false" outlineLevel="0" collapsed="false">
      <c r="A247" s="0" t="s">
        <v>383</v>
      </c>
      <c r="B247" s="0" t="s">
        <v>384</v>
      </c>
    </row>
    <row r="248" customFormat="false" ht="12.8" hidden="false" customHeight="false" outlineLevel="0" collapsed="false">
      <c r="A248" s="0" t="s">
        <v>385</v>
      </c>
      <c r="B248" s="0" t="s">
        <v>386</v>
      </c>
    </row>
    <row r="249" customFormat="false" ht="12.8" hidden="false" customHeight="false" outlineLevel="0" collapsed="false">
      <c r="A249" s="0" t="s">
        <v>387</v>
      </c>
      <c r="B249" s="0" t="s">
        <v>388</v>
      </c>
    </row>
    <row r="250" customFormat="false" ht="12.8" hidden="false" customHeight="false" outlineLevel="0" collapsed="false">
      <c r="A250" s="0" t="s">
        <v>389</v>
      </c>
    </row>
    <row r="251" customFormat="false" ht="12.8" hidden="false" customHeight="false" outlineLevel="0" collapsed="false">
      <c r="A251" s="0" t="s">
        <v>390</v>
      </c>
    </row>
    <row r="252" customFormat="false" ht="12.8" hidden="false" customHeight="false" outlineLevel="0" collapsed="false">
      <c r="A252" s="0" t="s">
        <v>391</v>
      </c>
    </row>
    <row r="253" customFormat="false" ht="12.8" hidden="false" customHeight="false" outlineLevel="0" collapsed="false">
      <c r="A253" s="0" t="s">
        <v>392</v>
      </c>
    </row>
    <row r="254" customFormat="false" ht="12.8" hidden="false" customHeight="false" outlineLevel="0" collapsed="false">
      <c r="A254" s="0" t="s">
        <v>393</v>
      </c>
    </row>
    <row r="255" customFormat="false" ht="12.8" hidden="false" customHeight="false" outlineLevel="0" collapsed="false">
      <c r="A255" s="0" t="s">
        <v>394</v>
      </c>
    </row>
    <row r="256" customFormat="false" ht="12.8" hidden="false" customHeight="false" outlineLevel="0" collapsed="false">
      <c r="A256" s="0" t="s">
        <v>395</v>
      </c>
      <c r="B256" s="0" t="s">
        <v>396</v>
      </c>
    </row>
    <row r="257" customFormat="false" ht="12.8" hidden="false" customHeight="false" outlineLevel="0" collapsed="false">
      <c r="A257" s="0" t="s">
        <v>397</v>
      </c>
    </row>
    <row r="258" customFormat="false" ht="12.8" hidden="false" customHeight="false" outlineLevel="0" collapsed="false">
      <c r="A258" s="0" t="s">
        <v>398</v>
      </c>
    </row>
    <row r="259" customFormat="false" ht="12.8" hidden="false" customHeight="false" outlineLevel="0" collapsed="false">
      <c r="A259" s="0" t="s">
        <v>399</v>
      </c>
      <c r="B259" s="0" t="s">
        <v>400</v>
      </c>
    </row>
    <row r="260" customFormat="false" ht="12.8" hidden="false" customHeight="false" outlineLevel="0" collapsed="false">
      <c r="A260" s="0" t="s">
        <v>401</v>
      </c>
      <c r="B260" s="0" t="s">
        <v>402</v>
      </c>
      <c r="C260" s="0" t="s">
        <v>403</v>
      </c>
    </row>
    <row r="261" customFormat="false" ht="12.8" hidden="false" customHeight="false" outlineLevel="0" collapsed="false">
      <c r="A261" s="0" t="s">
        <v>404</v>
      </c>
      <c r="B261" s="0" t="s">
        <v>405</v>
      </c>
    </row>
    <row r="262" customFormat="false" ht="12.8" hidden="false" customHeight="false" outlineLevel="0" collapsed="false">
      <c r="A262" s="0" t="s">
        <v>406</v>
      </c>
    </row>
    <row r="263" customFormat="false" ht="12.8" hidden="false" customHeight="false" outlineLevel="0" collapsed="false">
      <c r="A263" s="0" t="s">
        <v>407</v>
      </c>
    </row>
    <row r="264" customFormat="false" ht="12.8" hidden="false" customHeight="false" outlineLevel="0" collapsed="false">
      <c r="A264" s="0" t="s">
        <v>408</v>
      </c>
      <c r="B264" s="0" t="s">
        <v>409</v>
      </c>
    </row>
    <row r="265" customFormat="false" ht="12.8" hidden="false" customHeight="false" outlineLevel="0" collapsed="false">
      <c r="A265" s="0" t="s">
        <v>410</v>
      </c>
    </row>
    <row r="266" customFormat="false" ht="12.8" hidden="false" customHeight="false" outlineLevel="0" collapsed="false">
      <c r="A266" s="0" t="s">
        <v>411</v>
      </c>
    </row>
    <row r="267" customFormat="false" ht="12.8" hidden="false" customHeight="false" outlineLevel="0" collapsed="false">
      <c r="A267" s="0" t="s">
        <v>412</v>
      </c>
    </row>
    <row r="268" customFormat="false" ht="12.8" hidden="false" customHeight="false" outlineLevel="0" collapsed="false">
      <c r="A268" s="0" t="s">
        <v>413</v>
      </c>
      <c r="B268" s="0" t="s">
        <v>414</v>
      </c>
      <c r="C268" s="0" t="s">
        <v>415</v>
      </c>
      <c r="D268" s="0" t="s">
        <v>416</v>
      </c>
      <c r="E268" s="0" t="s">
        <v>417</v>
      </c>
    </row>
    <row r="269" customFormat="false" ht="12.8" hidden="false" customHeight="false" outlineLevel="0" collapsed="false">
      <c r="A269" s="0" t="s">
        <v>418</v>
      </c>
    </row>
    <row r="270" customFormat="false" ht="12.8" hidden="false" customHeight="false" outlineLevel="0" collapsed="false">
      <c r="A270" s="0" t="s">
        <v>419</v>
      </c>
    </row>
    <row r="271" customFormat="false" ht="12.8" hidden="false" customHeight="false" outlineLevel="0" collapsed="false">
      <c r="A271" s="0" t="s">
        <v>420</v>
      </c>
    </row>
    <row r="272" customFormat="false" ht="12.8" hidden="false" customHeight="false" outlineLevel="0" collapsed="false">
      <c r="A272" s="0" t="s">
        <v>421</v>
      </c>
      <c r="B272" s="0" t="s">
        <v>422</v>
      </c>
      <c r="C272" s="0" t="s">
        <v>423</v>
      </c>
    </row>
    <row r="273" customFormat="false" ht="12.8" hidden="false" customHeight="false" outlineLevel="0" collapsed="false">
      <c r="A273" s="0" t="s">
        <v>424</v>
      </c>
      <c r="B273" s="0" t="s">
        <v>425</v>
      </c>
      <c r="C273" s="0" t="s">
        <v>426</v>
      </c>
      <c r="D273" s="0" t="s">
        <v>427</v>
      </c>
    </row>
    <row r="274" customFormat="false" ht="12.8" hidden="false" customHeight="false" outlineLevel="0" collapsed="false">
      <c r="A274" s="0" t="s">
        <v>428</v>
      </c>
      <c r="B274" s="0" t="s">
        <v>429</v>
      </c>
    </row>
    <row r="275" customFormat="false" ht="12.8" hidden="false" customHeight="false" outlineLevel="0" collapsed="false">
      <c r="A275" s="0" t="s">
        <v>430</v>
      </c>
    </row>
    <row r="276" customFormat="false" ht="12.8" hidden="false" customHeight="false" outlineLevel="0" collapsed="false">
      <c r="A276" s="0" t="s">
        <v>431</v>
      </c>
    </row>
    <row r="277" customFormat="false" ht="12.8" hidden="false" customHeight="false" outlineLevel="0" collapsed="false">
      <c r="A277" s="0" t="s">
        <v>432</v>
      </c>
    </row>
    <row r="278" customFormat="false" ht="12.8" hidden="false" customHeight="false" outlineLevel="0" collapsed="false">
      <c r="A278" s="0" t="s">
        <v>433</v>
      </c>
    </row>
    <row r="279" customFormat="false" ht="12.8" hidden="false" customHeight="false" outlineLevel="0" collapsed="false">
      <c r="A279" s="0" t="s">
        <v>434</v>
      </c>
    </row>
    <row r="280" customFormat="false" ht="12.8" hidden="false" customHeight="false" outlineLevel="0" collapsed="false">
      <c r="B280" s="0" t="s">
        <v>435</v>
      </c>
    </row>
    <row r="281" customFormat="false" ht="12.8" hidden="false" customHeight="false" outlineLevel="0" collapsed="false">
      <c r="A281" s="0" t="s">
        <v>436</v>
      </c>
    </row>
    <row r="282" customFormat="false" ht="12.8" hidden="false" customHeight="false" outlineLevel="0" collapsed="false">
      <c r="A282" s="0" t="s">
        <v>437</v>
      </c>
      <c r="B282" s="0" t="s">
        <v>438</v>
      </c>
      <c r="C282" s="0" t="s">
        <v>439</v>
      </c>
      <c r="D282" s="0" t="s">
        <v>440</v>
      </c>
    </row>
    <row r="283" customFormat="false" ht="12.8" hidden="false" customHeight="false" outlineLevel="0" collapsed="false">
      <c r="A283" s="0" t="s">
        <v>441</v>
      </c>
    </row>
    <row r="284" customFormat="false" ht="12.8" hidden="false" customHeight="false" outlineLevel="0" collapsed="false">
      <c r="A284" s="0" t="s">
        <v>442</v>
      </c>
    </row>
    <row r="285" customFormat="false" ht="12.8" hidden="false" customHeight="false" outlineLevel="0" collapsed="false">
      <c r="A285" s="0" t="s">
        <v>443</v>
      </c>
    </row>
    <row r="286" customFormat="false" ht="12.8" hidden="false" customHeight="false" outlineLevel="0" collapsed="false">
      <c r="A286" s="0" t="s">
        <v>444</v>
      </c>
      <c r="B286" s="0" t="s">
        <v>445</v>
      </c>
    </row>
    <row r="287" customFormat="false" ht="12.8" hidden="false" customHeight="false" outlineLevel="0" collapsed="false">
      <c r="A287" s="0" t="s">
        <v>446</v>
      </c>
    </row>
    <row r="288" customFormat="false" ht="12.8" hidden="false" customHeight="false" outlineLevel="0" collapsed="false">
      <c r="A288" s="0" t="s">
        <v>447</v>
      </c>
    </row>
    <row r="289" customFormat="false" ht="12.8" hidden="false" customHeight="false" outlineLevel="0" collapsed="false">
      <c r="A289" s="0" t="s">
        <v>448</v>
      </c>
      <c r="B289" s="0" t="e">
        <f aca="false">ó_x001d_ ¨áóço¼û®À… „n··¯yé%IëÜÃçÏ_x000b_Ï!2;ëw¹”Sk_x0007__x0012__x0006_î¶lÍšÔ‰t6_x0014__x0016_zÅN'‘1Æ9u+Ä80¹ËdºÝÞ&gt;áñ0´Î\8üéöbêlÈç_x0013_®_x0017_Æ$N_‚…5NLŽŒ°/êGTªb»}GG‡rÔpÈç_x000b_\½ŠXáp8g_x000e_/q_x0013__x001e_áòþýÒyŸ…|¾ÿú—÷cîæjh€"1„H_x0019_Q_x000b_IƒÁby¹³SôF‚h_x0014__x0015_é¼Êh_x0014_½sú›¾&gt;¹®.u_x0005_ñ™‚_x0002_¾_x0018__x0008_ÌÌØøµ¦F&gt;}Ãö_x000f_ŽF¸9_x0018_ó—&gt;ŠþV`%™¸Ž_x0013__x0019_º¬ò_x001b_7ÖWT(ª–9_x001d__x000c_Ò«_x0012_/X­Œ—_x001d_Çì•»Ý_x0019_º</f>
        <v>#N/A</v>
      </c>
      <c r="C289" s="0" t="s">
        <v>449</v>
      </c>
    </row>
    <row r="290" customFormat="false" ht="12.8" hidden="false" customHeight="false" outlineLevel="0" collapsed="false">
      <c r="A290" s="0" t="s">
        <v>450</v>
      </c>
    </row>
    <row r="291" customFormat="false" ht="12.8" hidden="false" customHeight="false" outlineLevel="0" collapsed="false">
      <c r="A291" s="0" t="s">
        <v>451</v>
      </c>
      <c r="B291" s="0" t="s">
        <v>452</v>
      </c>
    </row>
    <row r="292" customFormat="false" ht="12.8" hidden="false" customHeight="false" outlineLevel="0" collapsed="false">
      <c r="A292" s="0" t="s">
        <v>453</v>
      </c>
    </row>
    <row r="293" customFormat="false" ht="12.8" hidden="false" customHeight="false" outlineLevel="0" collapsed="false">
      <c r="A293" s="0" t="s">
        <v>454</v>
      </c>
      <c r="B293" s="0" t="s">
        <v>455</v>
      </c>
    </row>
    <row r="294" customFormat="false" ht="12.8" hidden="false" customHeight="false" outlineLevel="0" collapsed="false">
      <c r="A294" s="0" t="s">
        <v>456</v>
      </c>
    </row>
    <row r="295" customFormat="false" ht="12.8" hidden="false" customHeight="false" outlineLevel="0" collapsed="false">
      <c r="A295" s="0" t="s">
        <v>457</v>
      </c>
    </row>
    <row r="296" customFormat="false" ht="12.8" hidden="false" customHeight="false" outlineLevel="0" collapsed="false">
      <c r="A296" s="0" t="s">
        <v>458</v>
      </c>
    </row>
    <row r="297" customFormat="false" ht="12.8" hidden="false" customHeight="false" outlineLevel="0" collapsed="false">
      <c r="A297" s="0" t="s">
        <v>459</v>
      </c>
    </row>
    <row r="298" customFormat="false" ht="12.8" hidden="false" customHeight="false" outlineLevel="0" collapsed="false">
      <c r="A298" s="0" t="s">
        <v>460</v>
      </c>
      <c r="B298" s="0" t="s">
        <v>461</v>
      </c>
    </row>
    <row r="299" customFormat="false" ht="12.8" hidden="false" customHeight="false" outlineLevel="0" collapsed="false">
      <c r="A299" s="0" t="s">
        <v>462</v>
      </c>
    </row>
    <row r="300" customFormat="false" ht="12.8" hidden="false" customHeight="false" outlineLevel="0" collapsed="false">
      <c r="A300" s="0" t="s">
        <v>463</v>
      </c>
    </row>
    <row r="301" customFormat="false" ht="12.8" hidden="false" customHeight="false" outlineLevel="0" collapsed="false">
      <c r="A301" s="0" t="s">
        <v>464</v>
      </c>
    </row>
    <row r="302" customFormat="false" ht="12.8" hidden="false" customHeight="false" outlineLevel="0" collapsed="false">
      <c r="A302" s="0" t="s">
        <v>465</v>
      </c>
    </row>
    <row r="303" customFormat="false" ht="12.8" hidden="false" customHeight="false" outlineLevel="0" collapsed="false">
      <c r="A303" s="0" t="s">
        <v>466</v>
      </c>
    </row>
    <row r="304" customFormat="false" ht="12.8" hidden="false" customHeight="false" outlineLevel="0" collapsed="false">
      <c r="A304" s="0" t="s">
        <v>467</v>
      </c>
      <c r="B304" s="0" t="s">
        <v>468</v>
      </c>
    </row>
    <row r="305" customFormat="false" ht="12.8" hidden="false" customHeight="false" outlineLevel="0" collapsed="false">
      <c r="A305" s="0" t="s">
        <v>469</v>
      </c>
    </row>
    <row r="306" customFormat="false" ht="12.8" hidden="false" customHeight="false" outlineLevel="0" collapsed="false">
      <c r="A306" s="0" t="s">
        <v>470</v>
      </c>
    </row>
    <row r="307" customFormat="false" ht="12.8" hidden="false" customHeight="false" outlineLevel="0" collapsed="false">
      <c r="A307" s="0" t="s">
        <v>471</v>
      </c>
    </row>
    <row r="308" customFormat="false" ht="12.8" hidden="false" customHeight="false" outlineLevel="0" collapsed="false">
      <c r="A308" s="0" t="s">
        <v>472</v>
      </c>
    </row>
    <row r="309" customFormat="false" ht="12.8" hidden="false" customHeight="false" outlineLevel="0" collapsed="false">
      <c r="A309" s="0" t="s">
        <v>473</v>
      </c>
      <c r="B309" s="0" t="s">
        <v>474</v>
      </c>
      <c r="C309" s="0" t="s">
        <v>475</v>
      </c>
    </row>
    <row r="310" customFormat="false" ht="12.8" hidden="false" customHeight="false" outlineLevel="0" collapsed="false">
      <c r="A310" s="0" t="s">
        <v>476</v>
      </c>
    </row>
    <row r="312" customFormat="false" ht="12.8" hidden="false" customHeight="false" outlineLevel="0" collapsed="false">
      <c r="A312" s="0" t="s">
        <v>477</v>
      </c>
      <c r="B312" s="0" t="s">
        <v>478</v>
      </c>
      <c r="C312" s="0" t="s">
        <v>479</v>
      </c>
      <c r="D312" s="0" t="s">
        <v>480</v>
      </c>
      <c r="E312" s="0" t="s">
        <v>481</v>
      </c>
    </row>
    <row r="313" customFormat="false" ht="12.8" hidden="false" customHeight="false" outlineLevel="0" collapsed="false">
      <c r="A313" s="0" t="s">
        <v>482</v>
      </c>
    </row>
    <row r="314" customFormat="false" ht="12.8" hidden="false" customHeight="false" outlineLevel="0" collapsed="false">
      <c r="A314" s="0" t="s">
        <v>483</v>
      </c>
    </row>
    <row r="315" customFormat="false" ht="12.8" hidden="false" customHeight="false" outlineLevel="0" collapsed="false">
      <c r="A315" s="0" t="s">
        <v>484</v>
      </c>
      <c r="B315" s="0" t="s">
        <v>485</v>
      </c>
    </row>
    <row r="316" customFormat="false" ht="12.8" hidden="false" customHeight="false" outlineLevel="0" collapsed="false">
      <c r="A316" s="0" t="s">
        <v>486</v>
      </c>
    </row>
    <row r="317" customFormat="false" ht="12.8" hidden="false" customHeight="false" outlineLevel="0" collapsed="false">
      <c r="A317" s="0" t="s">
        <v>487</v>
      </c>
    </row>
    <row r="318" customFormat="false" ht="12.8" hidden="false" customHeight="false" outlineLevel="0" collapsed="false">
      <c r="A318" s="0" t="s">
        <v>488</v>
      </c>
      <c r="B318" s="0" t="s">
        <v>489</v>
      </c>
    </row>
    <row r="319" customFormat="false" ht="12.8" hidden="false" customHeight="false" outlineLevel="0" collapsed="false">
      <c r="A319" s="0" t="s">
        <v>490</v>
      </c>
      <c r="B319" s="0" t="s">
        <v>491</v>
      </c>
    </row>
    <row r="320" customFormat="false" ht="12.8" hidden="false" customHeight="false" outlineLevel="0" collapsed="false">
      <c r="A320" s="0" t="s">
        <v>492</v>
      </c>
      <c r="B320" s="0" t="s">
        <v>493</v>
      </c>
    </row>
    <row r="321" customFormat="false" ht="12.8" hidden="false" customHeight="false" outlineLevel="0" collapsed="false">
      <c r="A321" s="0" t="s">
        <v>494</v>
      </c>
      <c r="B321" s="0" t="s">
        <v>495</v>
      </c>
    </row>
    <row r="322" customFormat="false" ht="12.8" hidden="false" customHeight="false" outlineLevel="0" collapsed="false">
      <c r="A322" s="0" t="s">
        <v>496</v>
      </c>
    </row>
    <row r="323" customFormat="false" ht="12.8" hidden="false" customHeight="false" outlineLevel="0" collapsed="false">
      <c r="A323" s="0" t="s">
        <v>497</v>
      </c>
    </row>
    <row r="324" customFormat="false" ht="12.8" hidden="false" customHeight="false" outlineLevel="0" collapsed="false">
      <c r="A324" s="0" t="s">
        <v>498</v>
      </c>
    </row>
    <row r="325" customFormat="false" ht="12.8" hidden="false" customHeight="false" outlineLevel="0" collapsed="false">
      <c r="A325" s="0" t="s">
        <v>499</v>
      </c>
    </row>
    <row r="326" customFormat="false" ht="12.8" hidden="false" customHeight="false" outlineLevel="0" collapsed="false">
      <c r="A326" s="0" t="s">
        <v>500</v>
      </c>
    </row>
    <row r="327" customFormat="false" ht="12.8" hidden="false" customHeight="false" outlineLevel="0" collapsed="false">
      <c r="A327" s="0" t="s">
        <v>501</v>
      </c>
    </row>
    <row r="328" customFormat="false" ht="12.8" hidden="false" customHeight="false" outlineLevel="0" collapsed="false">
      <c r="A328" s="0" t="s">
        <v>502</v>
      </c>
      <c r="B328" s="0" t="s">
        <v>503</v>
      </c>
    </row>
    <row r="329" customFormat="false" ht="12.8" hidden="false" customHeight="false" outlineLevel="0" collapsed="false">
      <c r="A329" s="0" t="s">
        <v>504</v>
      </c>
    </row>
    <row r="330" customFormat="false" ht="12.8" hidden="false" customHeight="false" outlineLevel="0" collapsed="false">
      <c r="A330" s="0" t="s">
        <v>505</v>
      </c>
      <c r="C330" s="0" t="s">
        <v>506</v>
      </c>
      <c r="D330" s="0" t="s">
        <v>507</v>
      </c>
    </row>
    <row r="331" customFormat="false" ht="12.8" hidden="false" customHeight="false" outlineLevel="0" collapsed="false">
      <c r="A331" s="0" t="s">
        <v>508</v>
      </c>
      <c r="B331" s="0" t="s">
        <v>509</v>
      </c>
      <c r="C331" s="0" t="s">
        <v>510</v>
      </c>
    </row>
    <row r="332" customFormat="false" ht="12.8" hidden="false" customHeight="false" outlineLevel="0" collapsed="false">
      <c r="A332" s="0" t="s">
        <v>511</v>
      </c>
    </row>
    <row r="333" customFormat="false" ht="12.8" hidden="false" customHeight="false" outlineLevel="0" collapsed="false">
      <c r="A333" s="0" t="s">
        <v>512</v>
      </c>
    </row>
    <row r="334" customFormat="false" ht="12.8" hidden="false" customHeight="false" outlineLevel="0" collapsed="false">
      <c r="A334" s="0" t="s">
        <v>513</v>
      </c>
      <c r="B334" s="0" t="s">
        <v>514</v>
      </c>
    </row>
    <row r="335" customFormat="false" ht="12.8" hidden="false" customHeight="false" outlineLevel="0" collapsed="false">
      <c r="A335" s="0" t="s">
        <v>515</v>
      </c>
      <c r="B335" s="0" t="s">
        <v>516</v>
      </c>
    </row>
    <row r="336" customFormat="false" ht="12.8" hidden="false" customHeight="false" outlineLevel="0" collapsed="false">
      <c r="A336" s="0" t="s">
        <v>517</v>
      </c>
    </row>
    <row r="337" customFormat="false" ht="12.8" hidden="false" customHeight="false" outlineLevel="0" collapsed="false">
      <c r="A337" s="0" t="s">
        <v>518</v>
      </c>
    </row>
    <row r="338" customFormat="false" ht="12.8" hidden="false" customHeight="false" outlineLevel="0" collapsed="false">
      <c r="A338" s="0" t="s">
        <v>519</v>
      </c>
      <c r="B338" s="0" t="s">
        <v>520</v>
      </c>
    </row>
    <row r="339" customFormat="false" ht="12.8" hidden="false" customHeight="false" outlineLevel="0" collapsed="false">
      <c r="A339" s="0" t="s">
        <v>521</v>
      </c>
      <c r="B339" s="0" t="s">
        <v>522</v>
      </c>
      <c r="C339" s="0" t="s">
        <v>523</v>
      </c>
    </row>
    <row r="340" customFormat="false" ht="12.8" hidden="false" customHeight="false" outlineLevel="0" collapsed="false">
      <c r="A340" s="0" t="s">
        <v>524</v>
      </c>
    </row>
    <row r="341" customFormat="false" ht="12.8" hidden="false" customHeight="false" outlineLevel="0" collapsed="false">
      <c r="A341" s="0" t="s">
        <v>525</v>
      </c>
    </row>
    <row r="342" customFormat="false" ht="12.8" hidden="false" customHeight="false" outlineLevel="0" collapsed="false">
      <c r="A342" s="0" t="s">
        <v>526</v>
      </c>
      <c r="B342" s="0" t="s">
        <v>527</v>
      </c>
      <c r="C342" s="0" t="s">
        <v>528</v>
      </c>
    </row>
    <row r="343" customFormat="false" ht="12.8" hidden="false" customHeight="false" outlineLevel="0" collapsed="false">
      <c r="A343" s="0" t="s">
        <v>529</v>
      </c>
    </row>
    <row r="344" customFormat="false" ht="12.8" hidden="false" customHeight="false" outlineLevel="0" collapsed="false">
      <c r="A344" s="0" t="s">
        <v>530</v>
      </c>
      <c r="B344" s="0" t="s">
        <v>531</v>
      </c>
    </row>
    <row r="345" customFormat="false" ht="12.8" hidden="false" customHeight="false" outlineLevel="0" collapsed="false">
      <c r="A345" s="0" t="s">
        <v>532</v>
      </c>
      <c r="B345" s="0" t="s">
        <v>533</v>
      </c>
    </row>
    <row r="346" customFormat="false" ht="12.8" hidden="false" customHeight="false" outlineLevel="0" collapsed="false">
      <c r="A346" s="0" t="s">
        <v>534</v>
      </c>
      <c r="B346" s="0" t="s">
        <v>535</v>
      </c>
      <c r="C346" s="0" t="s">
        <v>536</v>
      </c>
    </row>
    <row r="347" customFormat="false" ht="12.8" hidden="false" customHeight="false" outlineLevel="0" collapsed="false">
      <c r="A347" s="0" t="s">
        <v>537</v>
      </c>
      <c r="B347" s="0" t="s">
        <v>538</v>
      </c>
    </row>
    <row r="348" customFormat="false" ht="12.8" hidden="false" customHeight="false" outlineLevel="0" collapsed="false">
      <c r="A348" s="0" t="s">
        <v>539</v>
      </c>
      <c r="B348" s="0" t="s">
        <v>540</v>
      </c>
      <c r="C348" s="0" t="s">
        <v>541</v>
      </c>
      <c r="D348" s="0" t="s">
        <v>542</v>
      </c>
    </row>
    <row r="349" customFormat="false" ht="12.8" hidden="false" customHeight="false" outlineLevel="0" collapsed="false">
      <c r="A349" s="0" t="s">
        <v>543</v>
      </c>
      <c r="B349" s="0" t="s">
        <v>544</v>
      </c>
      <c r="C349" s="0" t="s">
        <v>545</v>
      </c>
    </row>
    <row r="350" customFormat="false" ht="12.8" hidden="false" customHeight="false" outlineLevel="0" collapsed="false">
      <c r="A350" s="0" t="s">
        <v>546</v>
      </c>
      <c r="B350" s="0" t="s">
        <v>547</v>
      </c>
    </row>
    <row r="351" customFormat="false" ht="12.8" hidden="false" customHeight="false" outlineLevel="0" collapsed="false">
      <c r="A351" s="0" t="s">
        <v>548</v>
      </c>
    </row>
    <row r="352" customFormat="false" ht="12.8" hidden="false" customHeight="false" outlineLevel="0" collapsed="false">
      <c r="A352" s="0" t="s">
        <v>549</v>
      </c>
      <c r="B352" s="0" t="s">
        <v>550</v>
      </c>
    </row>
    <row r="353" customFormat="false" ht="12.8" hidden="false" customHeight="false" outlineLevel="0" collapsed="false">
      <c r="A353" s="0" t="s">
        <v>551</v>
      </c>
    </row>
    <row r="354" customFormat="false" ht="12.8" hidden="false" customHeight="false" outlineLevel="0" collapsed="false">
      <c r="A354" s="0" t="s">
        <v>552</v>
      </c>
    </row>
    <row r="355" customFormat="false" ht="12.8" hidden="false" customHeight="false" outlineLevel="0" collapsed="false">
      <c r="A355" s="0" t="s">
        <v>553</v>
      </c>
    </row>
    <row r="357" customFormat="false" ht="12.8" hidden="false" customHeight="false" outlineLevel="0" collapsed="false">
      <c r="A357" s="0" t="s">
        <v>554</v>
      </c>
    </row>
    <row r="358" customFormat="false" ht="12.8" hidden="false" customHeight="false" outlineLevel="0" collapsed="false">
      <c r="A358" s="0" t="s">
        <v>555</v>
      </c>
      <c r="B358" s="0" t="s">
        <v>556</v>
      </c>
      <c r="C358" s="0" t="s">
        <v>557</v>
      </c>
    </row>
    <row r="359" customFormat="false" ht="12.8" hidden="false" customHeight="false" outlineLevel="0" collapsed="false">
      <c r="A359" s="0" t="s">
        <v>558</v>
      </c>
    </row>
    <row r="360" customFormat="false" ht="12.8" hidden="false" customHeight="false" outlineLevel="0" collapsed="false">
      <c r="A360" s="0" t="s">
        <v>559</v>
      </c>
      <c r="B360" s="0" t="s">
        <v>560</v>
      </c>
    </row>
    <row r="361" customFormat="false" ht="12.8" hidden="false" customHeight="false" outlineLevel="0" collapsed="false">
      <c r="A361" s="0" t="s">
        <v>561</v>
      </c>
    </row>
    <row r="362" customFormat="false" ht="12.8" hidden="false" customHeight="false" outlineLevel="0" collapsed="false">
      <c r="A362" s="0" t="s">
        <v>562</v>
      </c>
    </row>
    <row r="364" customFormat="false" ht="12.8" hidden="false" customHeight="false" outlineLevel="0" collapsed="false">
      <c r="A364" s="0" t="s">
        <v>563</v>
      </c>
    </row>
    <row r="365" customFormat="false" ht="12.8" hidden="false" customHeight="false" outlineLevel="0" collapsed="false">
      <c r="A365" s="0" t="s">
        <v>564</v>
      </c>
    </row>
    <row r="366" customFormat="false" ht="12.8" hidden="false" customHeight="false" outlineLevel="0" collapsed="false">
      <c r="A366" s="0" t="s">
        <v>565</v>
      </c>
    </row>
    <row r="367" customFormat="false" ht="12.8" hidden="false" customHeight="false" outlineLevel="0" collapsed="false">
      <c r="A367" s="0" t="s">
        <v>566</v>
      </c>
    </row>
    <row r="368" customFormat="false" ht="12.8" hidden="false" customHeight="false" outlineLevel="0" collapsed="false">
      <c r="A368" s="0" t="s">
        <v>567</v>
      </c>
      <c r="B368" s="0" t="s">
        <v>568</v>
      </c>
    </row>
    <row r="369" customFormat="false" ht="12.8" hidden="false" customHeight="false" outlineLevel="0" collapsed="false">
      <c r="A369" s="0" t="s">
        <v>569</v>
      </c>
      <c r="B369" s="0" t="s">
        <v>570</v>
      </c>
      <c r="C369" s="0" t="s">
        <v>571</v>
      </c>
      <c r="D369" s="0" t="s">
        <v>572</v>
      </c>
    </row>
    <row r="370" customFormat="false" ht="12.8" hidden="false" customHeight="false" outlineLevel="0" collapsed="false">
      <c r="A370" s="0" t="s">
        <v>573</v>
      </c>
      <c r="B370" s="0" t="s">
        <v>574</v>
      </c>
    </row>
    <row r="371" customFormat="false" ht="12.8" hidden="false" customHeight="false" outlineLevel="0" collapsed="false">
      <c r="A371" s="0" t="s">
        <v>575</v>
      </c>
    </row>
    <row r="372" customFormat="false" ht="12.8" hidden="false" customHeight="false" outlineLevel="0" collapsed="false">
      <c r="A372" s="0" t="s">
        <v>576</v>
      </c>
    </row>
    <row r="373" customFormat="false" ht="12.8" hidden="false" customHeight="false" outlineLevel="0" collapsed="false">
      <c r="A373" s="0" t="s">
        <v>577</v>
      </c>
      <c r="B373" s="0" t="s">
        <v>578</v>
      </c>
    </row>
    <row r="374" customFormat="false" ht="12.8" hidden="false" customHeight="false" outlineLevel="0" collapsed="false">
      <c r="A374" s="0" t="s">
        <v>579</v>
      </c>
    </row>
    <row r="375" customFormat="false" ht="12.8" hidden="false" customHeight="false" outlineLevel="0" collapsed="false">
      <c r="A375" s="0" t="s">
        <v>580</v>
      </c>
    </row>
    <row r="376" customFormat="false" ht="12.8" hidden="false" customHeight="false" outlineLevel="0" collapsed="false">
      <c r="A376" s="0" t="s">
        <v>581</v>
      </c>
      <c r="B376" s="0" t="s">
        <v>582</v>
      </c>
      <c r="C376" s="0" t="s">
        <v>583</v>
      </c>
      <c r="D376" s="0" t="s">
        <v>584</v>
      </c>
      <c r="E376" s="0" t="s">
        <v>585</v>
      </c>
      <c r="F376" s="0" t="s">
        <v>586</v>
      </c>
      <c r="G376" s="0" t="s">
        <v>587</v>
      </c>
      <c r="H376" s="0" t="s">
        <v>588</v>
      </c>
      <c r="I376" s="0" t="s">
        <v>589</v>
      </c>
      <c r="J376" s="0" t="s">
        <v>590</v>
      </c>
    </row>
    <row r="377" customFormat="false" ht="12.8" hidden="false" customHeight="false" outlineLevel="0" collapsed="false">
      <c r="A377" s="0" t="s">
        <v>591</v>
      </c>
      <c r="B377" s="0" t="s">
        <v>592</v>
      </c>
    </row>
    <row r="378" customFormat="false" ht="12.8" hidden="false" customHeight="false" outlineLevel="0" collapsed="false">
      <c r="A378" s="0" t="s">
        <v>593</v>
      </c>
      <c r="B378" s="0" t="s">
        <v>594</v>
      </c>
      <c r="C378" s="0" t="s">
        <v>595</v>
      </c>
    </row>
    <row r="379" customFormat="false" ht="12.8" hidden="false" customHeight="false" outlineLevel="0" collapsed="false">
      <c r="A379" s="0" t="s">
        <v>596</v>
      </c>
    </row>
    <row r="380" customFormat="false" ht="12.8" hidden="false" customHeight="false" outlineLevel="0" collapsed="false">
      <c r="A380" s="0" t="s">
        <v>597</v>
      </c>
    </row>
    <row r="381" customFormat="false" ht="12.8" hidden="false" customHeight="false" outlineLevel="0" collapsed="false">
      <c r="A381" s="0" t="s">
        <v>598</v>
      </c>
    </row>
    <row r="382" customFormat="false" ht="12.8" hidden="false" customHeight="false" outlineLevel="0" collapsed="false">
      <c r="A382" s="0" t="s">
        <v>599</v>
      </c>
    </row>
    <row r="383" customFormat="false" ht="12.8" hidden="false" customHeight="false" outlineLevel="0" collapsed="false">
      <c r="A383" s="0" t="s">
        <v>600</v>
      </c>
    </row>
    <row r="384" customFormat="false" ht="12.8" hidden="false" customHeight="false" outlineLevel="0" collapsed="false">
      <c r="A384" s="0" t="s">
        <v>601</v>
      </c>
    </row>
    <row r="385" customFormat="false" ht="12.8" hidden="false" customHeight="false" outlineLevel="0" collapsed="false">
      <c r="A385" s="0" t="s">
        <v>602</v>
      </c>
    </row>
    <row r="386" customFormat="false" ht="12.8" hidden="false" customHeight="false" outlineLevel="0" collapsed="false">
      <c r="A386" s="0" t="s">
        <v>603</v>
      </c>
      <c r="B386" s="0" t="s">
        <v>604</v>
      </c>
      <c r="C386" s="0" t="s">
        <v>605</v>
      </c>
    </row>
    <row r="387" customFormat="false" ht="12.8" hidden="false" customHeight="false" outlineLevel="0" collapsed="false">
      <c r="A387" s="0" t="s">
        <v>606</v>
      </c>
    </row>
    <row r="388" customFormat="false" ht="12.8" hidden="false" customHeight="false" outlineLevel="0" collapsed="false">
      <c r="A388" s="0" t="s">
        <v>607</v>
      </c>
      <c r="B388" s="0" t="s">
        <v>608</v>
      </c>
    </row>
    <row r="389" customFormat="false" ht="12.8" hidden="false" customHeight="false" outlineLevel="0" collapsed="false">
      <c r="A389" s="0" t="s">
        <v>609</v>
      </c>
      <c r="B389" s="0" t="s">
        <v>610</v>
      </c>
      <c r="C389" s="0" t="s">
        <v>611</v>
      </c>
      <c r="D389" s="0" t="s">
        <v>612</v>
      </c>
    </row>
    <row r="390" customFormat="false" ht="12.8" hidden="false" customHeight="false" outlineLevel="0" collapsed="false">
      <c r="A390" s="0" t="s">
        <v>613</v>
      </c>
    </row>
    <row r="391" customFormat="false" ht="12.8" hidden="false" customHeight="false" outlineLevel="0" collapsed="false">
      <c r="A391" s="0" t="s">
        <v>614</v>
      </c>
    </row>
    <row r="392" customFormat="false" ht="12.8" hidden="false" customHeight="false" outlineLevel="0" collapsed="false">
      <c r="A392" s="0" t="s">
        <v>615</v>
      </c>
    </row>
    <row r="393" customFormat="false" ht="12.8" hidden="false" customHeight="false" outlineLevel="0" collapsed="false">
      <c r="A393" s="0" t="s">
        <v>616</v>
      </c>
      <c r="B393" s="0" t="s">
        <v>617</v>
      </c>
      <c r="C393" s="0" t="s">
        <v>618</v>
      </c>
      <c r="D393" s="0" t="s">
        <v>619</v>
      </c>
    </row>
    <row r="394" customFormat="false" ht="12.8" hidden="false" customHeight="false" outlineLevel="0" collapsed="false">
      <c r="A394" s="0" t="s">
        <v>620</v>
      </c>
    </row>
    <row r="395" customFormat="false" ht="12.8" hidden="false" customHeight="false" outlineLevel="0" collapsed="false">
      <c r="A395" s="0" t="s">
        <v>621</v>
      </c>
    </row>
    <row r="396" customFormat="false" ht="12.8" hidden="false" customHeight="false" outlineLevel="0" collapsed="false">
      <c r="A396" s="0" t="s">
        <v>622</v>
      </c>
      <c r="B396" s="0" t="s">
        <v>623</v>
      </c>
    </row>
    <row r="397" customFormat="false" ht="12.8" hidden="false" customHeight="false" outlineLevel="0" collapsed="false">
      <c r="A397" s="0" t="s">
        <v>624</v>
      </c>
    </row>
    <row r="398" customFormat="false" ht="12.8" hidden="false" customHeight="false" outlineLevel="0" collapsed="false">
      <c r="A398" s="0" t="s">
        <v>625</v>
      </c>
    </row>
    <row r="399" customFormat="false" ht="12.8" hidden="false" customHeight="false" outlineLevel="0" collapsed="false">
      <c r="A399" s="0" t="s">
        <v>626</v>
      </c>
      <c r="B399" s="0" t="s">
        <v>627</v>
      </c>
    </row>
    <row r="400" customFormat="false" ht="12.8" hidden="false" customHeight="false" outlineLevel="0" collapsed="false">
      <c r="A400" s="0" t="s">
        <v>628</v>
      </c>
      <c r="B400" s="0" t="s">
        <v>629</v>
      </c>
    </row>
    <row r="401" customFormat="false" ht="12.8" hidden="false" customHeight="false" outlineLevel="0" collapsed="false">
      <c r="A401" s="0" t="s">
        <v>630</v>
      </c>
    </row>
    <row r="402" customFormat="false" ht="12.8" hidden="false" customHeight="false" outlineLevel="0" collapsed="false">
      <c r="A402" s="0" t="s">
        <v>631</v>
      </c>
    </row>
    <row r="403" customFormat="false" ht="12.8" hidden="false" customHeight="false" outlineLevel="0" collapsed="false">
      <c r="A403" s="0" t="s">
        <v>632</v>
      </c>
    </row>
    <row r="404" customFormat="false" ht="12.8" hidden="false" customHeight="false" outlineLevel="0" collapsed="false">
      <c r="A404" s="0" t="s">
        <v>633</v>
      </c>
    </row>
    <row r="405" customFormat="false" ht="12.8" hidden="false" customHeight="false" outlineLevel="0" collapsed="false">
      <c r="A405" s="0" t="s">
        <v>634</v>
      </c>
    </row>
    <row r="406" customFormat="false" ht="12.8" hidden="false" customHeight="false" outlineLevel="0" collapsed="false">
      <c r="A406" s="0" t="s">
        <v>635</v>
      </c>
      <c r="B406" s="0" t="s">
        <v>636</v>
      </c>
    </row>
    <row r="407" customFormat="false" ht="12.8" hidden="false" customHeight="false" outlineLevel="0" collapsed="false">
      <c r="A407" s="0" t="s">
        <v>637</v>
      </c>
    </row>
    <row r="408" customFormat="false" ht="12.8" hidden="false" customHeight="false" outlineLevel="0" collapsed="false">
      <c r="A408" s="0" t="s">
        <v>638</v>
      </c>
      <c r="B408" s="0" t="s">
        <v>639</v>
      </c>
    </row>
    <row r="409" customFormat="false" ht="12.8" hidden="false" customHeight="false" outlineLevel="0" collapsed="false">
      <c r="A409" s="0" t="s">
        <v>640</v>
      </c>
    </row>
    <row r="410" customFormat="false" ht="12.8" hidden="false" customHeight="false" outlineLevel="0" collapsed="false">
      <c r="A410" s="0" t="s">
        <v>641</v>
      </c>
    </row>
    <row r="411" customFormat="false" ht="12.8" hidden="false" customHeight="false" outlineLevel="0" collapsed="false">
      <c r="A411" s="0" t="s">
        <v>642</v>
      </c>
      <c r="B411" s="0" t="s">
        <v>643</v>
      </c>
    </row>
    <row r="412" customFormat="false" ht="12.8" hidden="false" customHeight="false" outlineLevel="0" collapsed="false">
      <c r="A412" s="0" t="s">
        <v>644</v>
      </c>
    </row>
    <row r="413" customFormat="false" ht="12.8" hidden="false" customHeight="false" outlineLevel="0" collapsed="false">
      <c r="A413" s="0" t="s">
        <v>645</v>
      </c>
      <c r="B413" s="0" t="s">
        <v>646</v>
      </c>
    </row>
    <row r="414" customFormat="false" ht="12.8" hidden="false" customHeight="false" outlineLevel="0" collapsed="false">
      <c r="A414" s="0" t="s">
        <v>647</v>
      </c>
    </row>
    <row r="415" customFormat="false" ht="12.8" hidden="false" customHeight="false" outlineLevel="0" collapsed="false">
      <c r="A415" s="0" t="s">
        <v>648</v>
      </c>
      <c r="B415" s="0" t="s">
        <v>649</v>
      </c>
    </row>
    <row r="416" customFormat="false" ht="12.8" hidden="false" customHeight="false" outlineLevel="0" collapsed="false">
      <c r="A416" s="0" t="s">
        <v>650</v>
      </c>
    </row>
    <row r="417" customFormat="false" ht="12.8" hidden="false" customHeight="false" outlineLevel="0" collapsed="false">
      <c r="A417" s="0" t="s">
        <v>651</v>
      </c>
    </row>
    <row r="418" customFormat="false" ht="12.8" hidden="false" customHeight="false" outlineLevel="0" collapsed="false">
      <c r="A418" s="0" t="s">
        <v>652</v>
      </c>
      <c r="B418" s="0" t="s">
        <v>653</v>
      </c>
      <c r="C418" s="0" t="s">
        <v>654</v>
      </c>
    </row>
    <row r="419" customFormat="false" ht="12.8" hidden="false" customHeight="false" outlineLevel="0" collapsed="false">
      <c r="A419" s="0" t="s">
        <v>655</v>
      </c>
      <c r="B419" s="0" t="s">
        <v>656</v>
      </c>
      <c r="C419" s="0" t="s">
        <v>657</v>
      </c>
      <c r="D419" s="0" t="s">
        <v>658</v>
      </c>
    </row>
    <row r="420" customFormat="false" ht="12.8" hidden="false" customHeight="false" outlineLevel="0" collapsed="false">
      <c r="A420" s="0" t="s">
        <v>659</v>
      </c>
    </row>
    <row r="421" customFormat="false" ht="12.8" hidden="false" customHeight="false" outlineLevel="0" collapsed="false">
      <c r="A421" s="0" t="s">
        <v>660</v>
      </c>
    </row>
    <row r="422" customFormat="false" ht="12.8" hidden="false" customHeight="false" outlineLevel="0" collapsed="false">
      <c r="A422" s="0" t="s">
        <v>661</v>
      </c>
      <c r="B422" s="0" t="s">
        <v>662</v>
      </c>
      <c r="C422" s="0" t="s">
        <v>663</v>
      </c>
    </row>
    <row r="423" customFormat="false" ht="12.8" hidden="false" customHeight="false" outlineLevel="0" collapsed="false">
      <c r="A423" s="0" t="s">
        <v>664</v>
      </c>
    </row>
    <row r="424" customFormat="false" ht="12.8" hidden="false" customHeight="false" outlineLevel="0" collapsed="false">
      <c r="A424" s="0" t="s">
        <v>665</v>
      </c>
    </row>
    <row r="425" customFormat="false" ht="12.8" hidden="false" customHeight="false" outlineLevel="0" collapsed="false">
      <c r="A425" s="0" t="s">
        <v>666</v>
      </c>
      <c r="B425" s="0" t="s">
        <v>667</v>
      </c>
    </row>
    <row r="426" customFormat="false" ht="12.8" hidden="false" customHeight="false" outlineLevel="0" collapsed="false">
      <c r="A426" s="0" t="s">
        <v>668</v>
      </c>
      <c r="B426" s="0" t="s">
        <v>669</v>
      </c>
    </row>
    <row r="427" customFormat="false" ht="12.8" hidden="false" customHeight="false" outlineLevel="0" collapsed="false">
      <c r="A427" s="0" t="s">
        <v>670</v>
      </c>
    </row>
    <row r="428" customFormat="false" ht="12.8" hidden="false" customHeight="false" outlineLevel="0" collapsed="false">
      <c r="A428" s="0" t="s">
        <v>671</v>
      </c>
      <c r="B428" s="0" t="s">
        <v>672</v>
      </c>
      <c r="C428" s="0" t="s">
        <v>673</v>
      </c>
    </row>
    <row r="429" customFormat="false" ht="12.8" hidden="false" customHeight="false" outlineLevel="0" collapsed="false">
      <c r="A429" s="0" t="s">
        <v>674</v>
      </c>
    </row>
    <row r="430" customFormat="false" ht="12.8" hidden="false" customHeight="false" outlineLevel="0" collapsed="false">
      <c r="A430" s="0" t="s">
        <v>675</v>
      </c>
    </row>
    <row r="431" customFormat="false" ht="12.8" hidden="false" customHeight="false" outlineLevel="0" collapsed="false">
      <c r="A431" s="0" t="s">
        <v>676</v>
      </c>
    </row>
    <row r="432" customFormat="false" ht="12.8" hidden="false" customHeight="false" outlineLevel="0" collapsed="false">
      <c r="A432" s="0" t="s">
        <v>677</v>
      </c>
    </row>
    <row r="433" customFormat="false" ht="12.8" hidden="false" customHeight="false" outlineLevel="0" collapsed="false">
      <c r="A433" s="0" t="s">
        <v>678</v>
      </c>
    </row>
    <row r="434" customFormat="false" ht="12.8" hidden="false" customHeight="false" outlineLevel="0" collapsed="false">
      <c r="A434" s="0" t="s">
        <v>679</v>
      </c>
      <c r="B434" s="0" t="s">
        <v>680</v>
      </c>
      <c r="C434" s="0" t="s">
        <v>681</v>
      </c>
      <c r="D434" s="0" t="s">
        <v>682</v>
      </c>
    </row>
    <row r="435" customFormat="false" ht="12.8" hidden="false" customHeight="false" outlineLevel="0" collapsed="false">
      <c r="A435" s="0" t="s">
        <v>683</v>
      </c>
      <c r="B435" s="0" t="s">
        <v>684</v>
      </c>
    </row>
    <row r="436" customFormat="false" ht="12.8" hidden="false" customHeight="false" outlineLevel="0" collapsed="false">
      <c r="A436" s="0" t="s">
        <v>685</v>
      </c>
    </row>
    <row r="437" customFormat="false" ht="12.8" hidden="false" customHeight="false" outlineLevel="0" collapsed="false">
      <c r="A437" s="0" t="s">
        <v>686</v>
      </c>
      <c r="B437" s="0" t="s">
        <v>687</v>
      </c>
      <c r="C437" s="0" t="s">
        <v>688</v>
      </c>
    </row>
    <row r="438" customFormat="false" ht="12.8" hidden="false" customHeight="false" outlineLevel="0" collapsed="false">
      <c r="A438" s="0" t="s">
        <v>689</v>
      </c>
      <c r="B438" s="0" t="s">
        <v>690</v>
      </c>
    </row>
    <row r="439" customFormat="false" ht="12.8" hidden="false" customHeight="false" outlineLevel="0" collapsed="false">
      <c r="A439" s="0" t="s">
        <v>691</v>
      </c>
    </row>
    <row r="440" customFormat="false" ht="12.8" hidden="false" customHeight="false" outlineLevel="0" collapsed="false">
      <c r="A440" s="0" t="s">
        <v>692</v>
      </c>
    </row>
    <row r="441" customFormat="false" ht="12.8" hidden="false" customHeight="false" outlineLevel="0" collapsed="false">
      <c r="A441" s="0" t="s">
        <v>693</v>
      </c>
      <c r="B441" s="0" t="s">
        <v>694</v>
      </c>
      <c r="C441" s="0" t="s">
        <v>695</v>
      </c>
    </row>
    <row r="442" customFormat="false" ht="12.8" hidden="false" customHeight="false" outlineLevel="0" collapsed="false">
      <c r="A442" s="0" t="s">
        <v>696</v>
      </c>
    </row>
    <row r="443" customFormat="false" ht="12.8" hidden="false" customHeight="false" outlineLevel="0" collapsed="false">
      <c r="A443" s="0" t="s">
        <v>697</v>
      </c>
    </row>
    <row r="444" customFormat="false" ht="12.8" hidden="false" customHeight="false" outlineLevel="0" collapsed="false">
      <c r="A444" s="0" t="s">
        <v>698</v>
      </c>
      <c r="B444" s="0" t="s">
        <v>699</v>
      </c>
      <c r="C444" s="0" t="s">
        <v>700</v>
      </c>
    </row>
    <row r="445" customFormat="false" ht="12.8" hidden="false" customHeight="false" outlineLevel="0" collapsed="false">
      <c r="A445" s="0" t="s">
        <v>701</v>
      </c>
    </row>
    <row r="446" customFormat="false" ht="12.8" hidden="false" customHeight="false" outlineLevel="0" collapsed="false">
      <c r="A446" s="0" t="s">
        <v>702</v>
      </c>
    </row>
    <row r="447" customFormat="false" ht="12.8" hidden="false" customHeight="false" outlineLevel="0" collapsed="false">
      <c r="A447" s="0" t="s">
        <v>703</v>
      </c>
      <c r="B447" s="0" t="s">
        <v>704</v>
      </c>
    </row>
    <row r="448" customFormat="false" ht="12.8" hidden="false" customHeight="false" outlineLevel="0" collapsed="false">
      <c r="A448" s="0" t="s">
        <v>705</v>
      </c>
      <c r="B448" s="0" t="s">
        <v>706</v>
      </c>
    </row>
    <row r="449" customFormat="false" ht="12.8" hidden="false" customHeight="false" outlineLevel="0" collapsed="false">
      <c r="A449" s="0" t="s">
        <v>707</v>
      </c>
    </row>
    <row r="450" customFormat="false" ht="12.8" hidden="false" customHeight="false" outlineLevel="0" collapsed="false">
      <c r="A450" s="0" t="s">
        <v>708</v>
      </c>
      <c r="B450" s="0" t="s">
        <v>709</v>
      </c>
    </row>
    <row r="451" customFormat="false" ht="12.8" hidden="false" customHeight="false" outlineLevel="0" collapsed="false">
      <c r="A451" s="0" t="s">
        <v>710</v>
      </c>
    </row>
    <row r="452" customFormat="false" ht="12.8" hidden="false" customHeight="false" outlineLevel="0" collapsed="false">
      <c r="A452" s="0" t="s">
        <v>711</v>
      </c>
      <c r="B452" s="0" t="s">
        <v>712</v>
      </c>
      <c r="C452" s="0" t="s">
        <v>713</v>
      </c>
      <c r="D452" s="0" t="s">
        <v>714</v>
      </c>
    </row>
    <row r="453" customFormat="false" ht="12.8" hidden="false" customHeight="false" outlineLevel="0" collapsed="false">
      <c r="A453" s="0" t="s">
        <v>715</v>
      </c>
    </row>
    <row r="454" customFormat="false" ht="12.8" hidden="false" customHeight="false" outlineLevel="0" collapsed="false">
      <c r="A454" s="0" t="s">
        <v>716</v>
      </c>
    </row>
    <row r="455" customFormat="false" ht="12.8" hidden="false" customHeight="false" outlineLevel="0" collapsed="false">
      <c r="A455" s="0" t="s">
        <v>717</v>
      </c>
      <c r="B455" s="0" t="s">
        <v>718</v>
      </c>
      <c r="C455" s="0" t="s">
        <v>719</v>
      </c>
    </row>
    <row r="456" customFormat="false" ht="12.8" hidden="false" customHeight="false" outlineLevel="0" collapsed="false">
      <c r="A456" s="0" t="s">
        <v>720</v>
      </c>
    </row>
    <row r="457" customFormat="false" ht="12.8" hidden="false" customHeight="false" outlineLevel="0" collapsed="false">
      <c r="A457" s="0" t="s">
        <v>721</v>
      </c>
    </row>
    <row r="458" customFormat="false" ht="12.8" hidden="false" customHeight="false" outlineLevel="0" collapsed="false">
      <c r="A458" s="0" t="s">
        <v>722</v>
      </c>
    </row>
    <row r="459" customFormat="false" ht="12.8" hidden="false" customHeight="false" outlineLevel="0" collapsed="false">
      <c r="A459" s="0" t="s">
        <v>723</v>
      </c>
    </row>
    <row r="460" customFormat="false" ht="12.8" hidden="false" customHeight="false" outlineLevel="0" collapsed="false">
      <c r="A460" s="0" t="s">
        <v>724</v>
      </c>
    </row>
    <row r="461" customFormat="false" ht="12.8" hidden="false" customHeight="false" outlineLevel="0" collapsed="false">
      <c r="A461" s="0" t="s">
        <v>725</v>
      </c>
    </row>
    <row r="462" customFormat="false" ht="12.8" hidden="false" customHeight="false" outlineLevel="0" collapsed="false">
      <c r="A462" s="0" t="s">
        <v>726</v>
      </c>
    </row>
    <row r="463" customFormat="false" ht="12.8" hidden="false" customHeight="false" outlineLevel="0" collapsed="false">
      <c r="A463" s="0" t="s">
        <v>727</v>
      </c>
    </row>
    <row r="464" customFormat="false" ht="12.8" hidden="false" customHeight="false" outlineLevel="0" collapsed="false">
      <c r="A464" s="0" t="s">
        <v>728</v>
      </c>
      <c r="B464" s="0" t="s">
        <v>729</v>
      </c>
    </row>
    <row r="465" customFormat="false" ht="12.8" hidden="false" customHeight="false" outlineLevel="0" collapsed="false">
      <c r="A465" s="0" t="s">
        <v>730</v>
      </c>
    </row>
    <row r="466" customFormat="false" ht="12.8" hidden="false" customHeight="false" outlineLevel="0" collapsed="false">
      <c r="A466" s="0" t="s">
        <v>731</v>
      </c>
    </row>
    <row r="467" customFormat="false" ht="12.8" hidden="false" customHeight="false" outlineLevel="0" collapsed="false">
      <c r="A467" s="0" t="s">
        <v>732</v>
      </c>
      <c r="B467" s="0" t="s">
        <v>733</v>
      </c>
    </row>
    <row r="468" customFormat="false" ht="12.8" hidden="false" customHeight="false" outlineLevel="0" collapsed="false">
      <c r="A468" s="0" t="s">
        <v>734</v>
      </c>
    </row>
    <row r="469" customFormat="false" ht="12.8" hidden="false" customHeight="false" outlineLevel="0" collapsed="false">
      <c r="A469" s="0" t="s">
        <v>735</v>
      </c>
      <c r="B469" s="0" t="s">
        <v>736</v>
      </c>
    </row>
    <row r="470" customFormat="false" ht="12.8" hidden="false" customHeight="false" outlineLevel="0" collapsed="false">
      <c r="A470" s="0" t="s">
        <v>737</v>
      </c>
    </row>
    <row r="471" customFormat="false" ht="12.8" hidden="false" customHeight="false" outlineLevel="0" collapsed="false">
      <c r="A471" s="0" t="s">
        <v>738</v>
      </c>
      <c r="B471" s="0" t="s">
        <v>739</v>
      </c>
      <c r="C471" s="0" t="s">
        <v>740</v>
      </c>
    </row>
    <row r="472" customFormat="false" ht="12.8" hidden="false" customHeight="false" outlineLevel="0" collapsed="false">
      <c r="A472" s="0" t="s">
        <v>741</v>
      </c>
    </row>
    <row r="473" customFormat="false" ht="12.8" hidden="false" customHeight="false" outlineLevel="0" collapsed="false">
      <c r="A473" s="0" t="s">
        <v>742</v>
      </c>
      <c r="B473" s="0" t="s">
        <v>743</v>
      </c>
      <c r="C473" s="0" t="s">
        <v>744</v>
      </c>
    </row>
    <row r="474" customFormat="false" ht="12.8" hidden="false" customHeight="false" outlineLevel="0" collapsed="false">
      <c r="A474" s="0" t="s">
        <v>745</v>
      </c>
    </row>
    <row r="475" customFormat="false" ht="12.8" hidden="false" customHeight="false" outlineLevel="0" collapsed="false">
      <c r="A475" s="0" t="s">
        <v>746</v>
      </c>
    </row>
    <row r="476" customFormat="false" ht="12.8" hidden="false" customHeight="false" outlineLevel="0" collapsed="false">
      <c r="A476" s="0" t="s">
        <v>747</v>
      </c>
    </row>
    <row r="477" customFormat="false" ht="12.8" hidden="false" customHeight="false" outlineLevel="0" collapsed="false">
      <c r="A477" s="0" t="s">
        <v>748</v>
      </c>
    </row>
    <row r="478" customFormat="false" ht="12.8" hidden="false" customHeight="false" outlineLevel="0" collapsed="false">
      <c r="A478" s="0" t="s">
        <v>749</v>
      </c>
      <c r="B478" s="0" t="s">
        <v>750</v>
      </c>
      <c r="C478" s="0" t="s">
        <v>751</v>
      </c>
    </row>
    <row r="479" customFormat="false" ht="12.8" hidden="false" customHeight="false" outlineLevel="0" collapsed="false">
      <c r="A479" s="0" t="s">
        <v>752</v>
      </c>
    </row>
    <row r="480" customFormat="false" ht="12.8" hidden="false" customHeight="false" outlineLevel="0" collapsed="false">
      <c r="A480" s="0" t="s">
        <v>753</v>
      </c>
    </row>
    <row r="481" customFormat="false" ht="12.8" hidden="false" customHeight="false" outlineLevel="0" collapsed="false">
      <c r="A481" s="0" t="s">
        <v>754</v>
      </c>
    </row>
    <row r="482" customFormat="false" ht="12.8" hidden="false" customHeight="false" outlineLevel="0" collapsed="false">
      <c r="A482" s="0" t="s">
        <v>755</v>
      </c>
      <c r="B482" s="0" t="s">
        <v>756</v>
      </c>
      <c r="C482" s="0" t="s">
        <v>757</v>
      </c>
    </row>
    <row r="483" customFormat="false" ht="12.8" hidden="false" customHeight="false" outlineLevel="0" collapsed="false">
      <c r="A483" s="0" t="s">
        <v>758</v>
      </c>
      <c r="B483" s="0" t="s">
        <v>657</v>
      </c>
      <c r="C483" s="0" t="s">
        <v>759</v>
      </c>
      <c r="D483" s="0" t="s">
        <v>760</v>
      </c>
    </row>
    <row r="484" customFormat="false" ht="12.8" hidden="false" customHeight="false" outlineLevel="0" collapsed="false">
      <c r="A484" s="0" t="s">
        <v>761</v>
      </c>
    </row>
    <row r="485" customFormat="false" ht="12.8" hidden="false" customHeight="false" outlineLevel="0" collapsed="false">
      <c r="A485" s="0" t="s">
        <v>762</v>
      </c>
    </row>
    <row r="486" customFormat="false" ht="12.8" hidden="false" customHeight="false" outlineLevel="0" collapsed="false">
      <c r="A486" s="0" t="s">
        <v>763</v>
      </c>
    </row>
    <row r="487" customFormat="false" ht="12.8" hidden="false" customHeight="false" outlineLevel="0" collapsed="false">
      <c r="A487" s="0" t="s">
        <v>764</v>
      </c>
    </row>
    <row r="488" customFormat="false" ht="12.8" hidden="false" customHeight="false" outlineLevel="0" collapsed="false">
      <c r="A488" s="0" t="s">
        <v>765</v>
      </c>
    </row>
    <row r="489" customFormat="false" ht="12.8" hidden="false" customHeight="false" outlineLevel="0" collapsed="false">
      <c r="A489" s="0" t="s">
        <v>766</v>
      </c>
      <c r="B489" s="0" t="s">
        <v>767</v>
      </c>
    </row>
    <row r="490" customFormat="false" ht="12.8" hidden="false" customHeight="false" outlineLevel="0" collapsed="false">
      <c r="A490" s="0" t="s">
        <v>768</v>
      </c>
      <c r="B490" s="0" t="s">
        <v>769</v>
      </c>
    </row>
    <row r="491" customFormat="false" ht="12.8" hidden="false" customHeight="false" outlineLevel="0" collapsed="false">
      <c r="A491" s="0" t="s">
        <v>770</v>
      </c>
    </row>
    <row r="492" customFormat="false" ht="12.8" hidden="false" customHeight="false" outlineLevel="0" collapsed="false">
      <c r="A492" s="0" t="s">
        <v>771</v>
      </c>
      <c r="B492" s="0" t="s">
        <v>772</v>
      </c>
    </row>
    <row r="493" customFormat="false" ht="12.8" hidden="false" customHeight="false" outlineLevel="0" collapsed="false">
      <c r="A493" s="0" t="s">
        <v>773</v>
      </c>
    </row>
    <row r="494" customFormat="false" ht="12.8" hidden="false" customHeight="false" outlineLevel="0" collapsed="false">
      <c r="A494" s="0" t="s">
        <v>774</v>
      </c>
    </row>
    <row r="495" customFormat="false" ht="12.8" hidden="false" customHeight="false" outlineLevel="0" collapsed="false">
      <c r="A495" s="0" t="s">
        <v>775</v>
      </c>
    </row>
    <row r="496" customFormat="false" ht="12.8" hidden="false" customHeight="false" outlineLevel="0" collapsed="false">
      <c r="A496" s="0" t="s">
        <v>776</v>
      </c>
    </row>
    <row r="497" customFormat="false" ht="12.8" hidden="false" customHeight="false" outlineLevel="0" collapsed="false">
      <c r="A497" s="0" t="s">
        <v>777</v>
      </c>
      <c r="B497" s="0" t="s">
        <v>778</v>
      </c>
      <c r="C497" s="0" t="s">
        <v>779</v>
      </c>
      <c r="D497" s="0" t="s">
        <v>780</v>
      </c>
      <c r="E497" s="0" t="s">
        <v>781</v>
      </c>
      <c r="F497" s="0" t="s">
        <v>782</v>
      </c>
    </row>
    <row r="498" customFormat="false" ht="12.8" hidden="false" customHeight="false" outlineLevel="0" collapsed="false">
      <c r="A498" s="0" t="s">
        <v>783</v>
      </c>
    </row>
    <row r="499" customFormat="false" ht="12.8" hidden="false" customHeight="false" outlineLevel="0" collapsed="false">
      <c r="A499" s="0" t="s">
        <v>784</v>
      </c>
      <c r="B499" s="0" t="s">
        <v>785</v>
      </c>
    </row>
    <row r="500" customFormat="false" ht="12.8" hidden="false" customHeight="false" outlineLevel="0" collapsed="false">
      <c r="A500" s="0" t="s">
        <v>786</v>
      </c>
    </row>
    <row r="501" customFormat="false" ht="12.8" hidden="false" customHeight="false" outlineLevel="0" collapsed="false">
      <c r="A501" s="0" t="s">
        <v>787</v>
      </c>
      <c r="B501" s="0" t="s">
        <v>788</v>
      </c>
    </row>
    <row r="502" customFormat="false" ht="12.8" hidden="false" customHeight="false" outlineLevel="0" collapsed="false">
      <c r="A502" s="0" t="s">
        <v>789</v>
      </c>
      <c r="B502" s="0" t="s">
        <v>790</v>
      </c>
    </row>
    <row r="503" customFormat="false" ht="12.8" hidden="false" customHeight="false" outlineLevel="0" collapsed="false">
      <c r="A503" s="0" t="s">
        <v>791</v>
      </c>
      <c r="B503" s="0" t="s">
        <v>792</v>
      </c>
      <c r="C503" s="0" t="s">
        <v>793</v>
      </c>
      <c r="D503" s="0" t="s">
        <v>794</v>
      </c>
    </row>
    <row r="504" customFormat="false" ht="12.8" hidden="false" customHeight="false" outlineLevel="0" collapsed="false">
      <c r="A504" s="0" t="s">
        <v>795</v>
      </c>
    </row>
    <row r="505" customFormat="false" ht="12.8" hidden="false" customHeight="false" outlineLevel="0" collapsed="false">
      <c r="A505" s="0" t="s">
        <v>796</v>
      </c>
    </row>
    <row r="506" customFormat="false" ht="12.8" hidden="false" customHeight="false" outlineLevel="0" collapsed="false">
      <c r="A506" s="0" t="s">
        <v>797</v>
      </c>
      <c r="B506" s="0" t="s">
        <v>798</v>
      </c>
    </row>
    <row r="507" customFormat="false" ht="12.8" hidden="false" customHeight="false" outlineLevel="0" collapsed="false">
      <c r="A507" s="0" t="s">
        <v>799</v>
      </c>
      <c r="B507" s="0" t="s">
        <v>800</v>
      </c>
      <c r="C507" s="0" t="s">
        <v>801</v>
      </c>
      <c r="D507" s="0" t="s">
        <v>802</v>
      </c>
    </row>
    <row r="508" customFormat="false" ht="12.8" hidden="false" customHeight="false" outlineLevel="0" collapsed="false">
      <c r="A508" s="0" t="s">
        <v>803</v>
      </c>
    </row>
    <row r="509" customFormat="false" ht="12.8" hidden="false" customHeight="false" outlineLevel="0" collapsed="false">
      <c r="A509" s="0" t="s">
        <v>804</v>
      </c>
      <c r="B509" s="0" t="s">
        <v>805</v>
      </c>
      <c r="C509" s="0" t="s">
        <v>806</v>
      </c>
    </row>
    <row r="510" customFormat="false" ht="12.8" hidden="false" customHeight="false" outlineLevel="0" collapsed="false">
      <c r="A510" s="0" t="s">
        <v>807</v>
      </c>
      <c r="B510" s="0" t="s">
        <v>808</v>
      </c>
      <c r="C510" s="0" t="s">
        <v>809</v>
      </c>
    </row>
    <row r="511" customFormat="false" ht="12.8" hidden="false" customHeight="false" outlineLevel="0" collapsed="false">
      <c r="A511" s="0" t="s">
        <v>810</v>
      </c>
    </row>
    <row r="512" customFormat="false" ht="12.8" hidden="false" customHeight="false" outlineLevel="0" collapsed="false">
      <c r="A512" s="0" t="s">
        <v>811</v>
      </c>
      <c r="B512" s="0" t="s">
        <v>812</v>
      </c>
      <c r="C512" s="0" t="s">
        <v>813</v>
      </c>
    </row>
    <row r="513" customFormat="false" ht="12.8" hidden="false" customHeight="false" outlineLevel="0" collapsed="false">
      <c r="A513" s="0" t="s">
        <v>814</v>
      </c>
    </row>
    <row r="514" customFormat="false" ht="12.8" hidden="false" customHeight="false" outlineLevel="0" collapsed="false">
      <c r="A514" s="0" t="s">
        <v>815</v>
      </c>
    </row>
    <row r="515" customFormat="false" ht="12.8" hidden="false" customHeight="false" outlineLevel="0" collapsed="false">
      <c r="A515" s="0" t="s">
        <v>816</v>
      </c>
    </row>
    <row r="516" customFormat="false" ht="12.8" hidden="false" customHeight="false" outlineLevel="0" collapsed="false">
      <c r="A516" s="0" t="s">
        <v>817</v>
      </c>
    </row>
    <row r="517" customFormat="false" ht="12.8" hidden="false" customHeight="false" outlineLevel="0" collapsed="false">
      <c r="A517" s="0" t="s">
        <v>818</v>
      </c>
      <c r="B517" s="0" t="s">
        <v>819</v>
      </c>
    </row>
    <row r="518" customFormat="false" ht="12.8" hidden="false" customHeight="false" outlineLevel="0" collapsed="false">
      <c r="A518" s="0" t="s">
        <v>820</v>
      </c>
      <c r="B518" s="0" t="s">
        <v>821</v>
      </c>
    </row>
    <row r="519" customFormat="false" ht="12.8" hidden="false" customHeight="false" outlineLevel="0" collapsed="false">
      <c r="A519" s="0" t="s">
        <v>822</v>
      </c>
      <c r="B519" s="0" t="s">
        <v>823</v>
      </c>
    </row>
    <row r="520" customFormat="false" ht="12.8" hidden="false" customHeight="false" outlineLevel="0" collapsed="false">
      <c r="B520" s="0" t="s">
        <v>824</v>
      </c>
    </row>
    <row r="521" customFormat="false" ht="12.8" hidden="false" customHeight="false" outlineLevel="0" collapsed="false">
      <c r="A521" s="0" t="s">
        <v>825</v>
      </c>
    </row>
    <row r="522" customFormat="false" ht="12.8" hidden="false" customHeight="false" outlineLevel="0" collapsed="false">
      <c r="A522" s="0" t="s">
        <v>826</v>
      </c>
      <c r="B522" s="0" t="s">
        <v>827</v>
      </c>
      <c r="C522" s="0" t="s">
        <v>828</v>
      </c>
    </row>
    <row r="523" customFormat="false" ht="12.8" hidden="false" customHeight="false" outlineLevel="0" collapsed="false">
      <c r="A523" s="0" t="s">
        <v>829</v>
      </c>
    </row>
    <row r="524" customFormat="false" ht="12.8" hidden="false" customHeight="false" outlineLevel="0" collapsed="false">
      <c r="A524" s="0" t="s">
        <v>830</v>
      </c>
    </row>
    <row r="525" customFormat="false" ht="12.8" hidden="false" customHeight="false" outlineLevel="0" collapsed="false">
      <c r="A525" s="0" t="s">
        <v>12</v>
      </c>
    </row>
    <row r="526" customFormat="false" ht="12.8" hidden="false" customHeight="false" outlineLevel="0" collapsed="false">
      <c r="A526" s="0" t="s">
        <v>13</v>
      </c>
    </row>
    <row r="527" customFormat="false" ht="12.8" hidden="false" customHeight="false" outlineLevel="0" collapsed="false">
      <c r="A527" s="0" t="s">
        <v>14</v>
      </c>
      <c r="B527" s="0" t="s">
        <v>15</v>
      </c>
      <c r="C527" s="0" t="s">
        <v>16</v>
      </c>
    </row>
    <row r="528" customFormat="false" ht="12.8" hidden="false" customHeight="false" outlineLevel="0" collapsed="false">
      <c r="A528" s="0" t="s">
        <v>17</v>
      </c>
    </row>
    <row r="529" customFormat="false" ht="12.8" hidden="false" customHeight="false" outlineLevel="0" collapsed="false">
      <c r="A529" s="0" t="s">
        <v>18</v>
      </c>
      <c r="B529" s="0" t="s">
        <v>19</v>
      </c>
      <c r="C529" s="0" t="s">
        <v>20</v>
      </c>
    </row>
    <row r="530" customFormat="false" ht="12.8" hidden="false" customHeight="false" outlineLevel="0" collapsed="false">
      <c r="A530" s="0" t="s">
        <v>21</v>
      </c>
    </row>
    <row r="531" customFormat="false" ht="12.8" hidden="false" customHeight="false" outlineLevel="0" collapsed="false">
      <c r="A531" s="0" t="s">
        <v>22</v>
      </c>
    </row>
    <row r="532" customFormat="false" ht="12.8" hidden="false" customHeight="false" outlineLevel="0" collapsed="false">
      <c r="A532" s="0" t="s">
        <v>23</v>
      </c>
    </row>
    <row r="533" customFormat="false" ht="12.8" hidden="false" customHeight="false" outlineLevel="0" collapsed="false">
      <c r="A533" s="0" t="s">
        <v>831</v>
      </c>
    </row>
    <row r="534" customFormat="false" ht="12.8" hidden="false" customHeight="false" outlineLevel="0" collapsed="false">
      <c r="A534" s="0" t="s">
        <v>9</v>
      </c>
    </row>
    <row r="535" customFormat="false" ht="12.8" hidden="false" customHeight="false" outlineLevel="0" collapsed="false">
      <c r="A535" s="0" t="s">
        <v>832</v>
      </c>
    </row>
    <row r="536" customFormat="false" ht="12.8" hidden="false" customHeight="false" outlineLevel="0" collapsed="false">
      <c r="A536" s="0" t="s">
        <v>833</v>
      </c>
    </row>
    <row r="537" customFormat="false" ht="12.8" hidden="false" customHeight="false" outlineLevel="0" collapsed="false">
      <c r="A537" s="0" t="s">
        <v>834</v>
      </c>
      <c r="B537" s="0" t="s">
        <v>835</v>
      </c>
    </row>
    <row r="538" customFormat="false" ht="12.8" hidden="false" customHeight="false" outlineLevel="0" collapsed="false">
      <c r="A538" s="0" t="s">
        <v>25</v>
      </c>
      <c r="B538" s="0" t="s">
        <v>26</v>
      </c>
    </row>
    <row r="542" customFormat="false" ht="12.8" hidden="false" customHeight="false" outlineLevel="0" collapsed="false">
      <c r="A542" s="0" t="s">
        <v>27</v>
      </c>
    </row>
    <row r="543" customFormat="false" ht="12.8" hidden="false" customHeight="false" outlineLevel="0" collapsed="false">
      <c r="A543" s="0" t="s">
        <v>28</v>
      </c>
    </row>
    <row r="544" customFormat="false" ht="12.8" hidden="false" customHeight="false" outlineLevel="0" collapsed="false">
      <c r="A544" s="0" t="s">
        <v>29</v>
      </c>
    </row>
    <row r="545" customFormat="false" ht="12.8" hidden="false" customHeight="false" outlineLevel="0" collapsed="false">
      <c r="A545" s="0" t="s">
        <v>30</v>
      </c>
      <c r="B545" s="0" t="s">
        <v>31</v>
      </c>
    </row>
    <row r="546" customFormat="false" ht="12.8" hidden="false" customHeight="false" outlineLevel="0" collapsed="false">
      <c r="A546" s="0" t="s">
        <v>32</v>
      </c>
    </row>
    <row r="548" customFormat="false" ht="12.8" hidden="false" customHeight="false" outlineLevel="0" collapsed="false">
      <c r="A548" s="0" t="s">
        <v>33</v>
      </c>
      <c r="B548" s="0" t="s">
        <v>34</v>
      </c>
      <c r="C548" s="0" t="s">
        <v>35</v>
      </c>
    </row>
    <row r="549" customFormat="false" ht="12.8" hidden="false" customHeight="false" outlineLevel="0" collapsed="false">
      <c r="A549" s="0" t="s">
        <v>36</v>
      </c>
    </row>
    <row r="550" customFormat="false" ht="12.8" hidden="false" customHeight="false" outlineLevel="0" collapsed="false">
      <c r="A550" s="0" t="s">
        <v>37</v>
      </c>
    </row>
    <row r="551" customFormat="false" ht="12.8" hidden="false" customHeight="false" outlineLevel="0" collapsed="false">
      <c r="A551" s="0" t="s">
        <v>38</v>
      </c>
      <c r="B551" s="0" t="s">
        <v>39</v>
      </c>
    </row>
    <row r="552" customFormat="false" ht="12.8" hidden="false" customHeight="false" outlineLevel="0" collapsed="false">
      <c r="A552" s="0" t="s">
        <v>40</v>
      </c>
      <c r="B552" s="0" t="s">
        <v>41</v>
      </c>
      <c r="C552" s="0" t="s">
        <v>42</v>
      </c>
    </row>
    <row r="553" customFormat="false" ht="12.8" hidden="false" customHeight="false" outlineLevel="0" collapsed="false">
      <c r="A553" s="0" t="s">
        <v>43</v>
      </c>
    </row>
    <row r="554" customFormat="false" ht="12.8" hidden="false" customHeight="false" outlineLevel="0" collapsed="false">
      <c r="A554" s="0" t="s">
        <v>44</v>
      </c>
      <c r="B554" s="0" t="s">
        <v>45</v>
      </c>
    </row>
    <row r="555" customFormat="false" ht="12.8" hidden="false" customHeight="false" outlineLevel="0" collapsed="false">
      <c r="A555" s="0" t="s">
        <v>46</v>
      </c>
    </row>
    <row r="556" customFormat="false" ht="12.8" hidden="false" customHeight="false" outlineLevel="0" collapsed="false">
      <c r="A556" s="0" t="s">
        <v>47</v>
      </c>
      <c r="B556" s="0" t="s">
        <v>48</v>
      </c>
    </row>
    <row r="557" customFormat="false" ht="12.8" hidden="false" customHeight="false" outlineLevel="0" collapsed="false">
      <c r="A557" s="0" t="s">
        <v>49</v>
      </c>
    </row>
    <row r="558" customFormat="false" ht="12.8" hidden="false" customHeight="false" outlineLevel="0" collapsed="false">
      <c r="A558" s="0" t="s">
        <v>50</v>
      </c>
      <c r="B558" s="0" t="s">
        <v>51</v>
      </c>
      <c r="D558" s="0" t="s">
        <v>52</v>
      </c>
    </row>
    <row r="559" customFormat="false" ht="12.8" hidden="false" customHeight="false" outlineLevel="0" collapsed="false">
      <c r="A559" s="0" t="s">
        <v>53</v>
      </c>
    </row>
    <row r="560" customFormat="false" ht="12.8" hidden="false" customHeight="false" outlineLevel="0" collapsed="false">
      <c r="A560" s="0" t="s">
        <v>54</v>
      </c>
    </row>
    <row r="561" customFormat="false" ht="12.8" hidden="false" customHeight="false" outlineLevel="0" collapsed="false">
      <c r="A561" s="0" t="s">
        <v>55</v>
      </c>
    </row>
    <row r="562" customFormat="false" ht="12.8" hidden="false" customHeight="false" outlineLevel="0" collapsed="false">
      <c r="A562" s="0" t="s">
        <v>56</v>
      </c>
      <c r="B562" s="0" t="s">
        <v>57</v>
      </c>
    </row>
    <row r="563" customFormat="false" ht="12.8" hidden="false" customHeight="false" outlineLevel="0" collapsed="false">
      <c r="A563" s="0" t="s">
        <v>58</v>
      </c>
    </row>
    <row r="564" customFormat="false" ht="12.8" hidden="false" customHeight="false" outlineLevel="0" collapsed="false">
      <c r="A564" s="0" t="s">
        <v>59</v>
      </c>
    </row>
    <row r="565" customFormat="false" ht="12.8" hidden="false" customHeight="false" outlineLevel="0" collapsed="false">
      <c r="A565" s="0" t="s">
        <v>60</v>
      </c>
    </row>
    <row r="566" customFormat="false" ht="12.8" hidden="false" customHeight="false" outlineLevel="0" collapsed="false">
      <c r="A566" s="0" t="s">
        <v>61</v>
      </c>
      <c r="B566" s="0" t="s">
        <v>62</v>
      </c>
      <c r="C566" s="0" t="s">
        <v>63</v>
      </c>
      <c r="D566" s="0" t="s">
        <v>64</v>
      </c>
      <c r="E566" s="0" t="s">
        <v>65</v>
      </c>
    </row>
    <row r="567" customFormat="false" ht="12.8" hidden="false" customHeight="false" outlineLevel="0" collapsed="false">
      <c r="A567" s="0" t="s">
        <v>66</v>
      </c>
    </row>
    <row r="568" customFormat="false" ht="12.8" hidden="false" customHeight="false" outlineLevel="0" collapsed="false">
      <c r="A568" s="0" t="s">
        <v>67</v>
      </c>
      <c r="C568" s="0" t="s">
        <v>68</v>
      </c>
      <c r="D568" s="0" t="s">
        <v>69</v>
      </c>
      <c r="E568" s="0" t="s">
        <v>70</v>
      </c>
    </row>
    <row r="569" customFormat="false" ht="12.8" hidden="false" customHeight="false" outlineLevel="0" collapsed="false">
      <c r="A569" s="0" t="s">
        <v>71</v>
      </c>
    </row>
    <row r="570" customFormat="false" ht="12.8" hidden="false" customHeight="false" outlineLevel="0" collapsed="false">
      <c r="A570" s="0" t="s">
        <v>72</v>
      </c>
    </row>
    <row r="571" customFormat="false" ht="12.8" hidden="false" customHeight="false" outlineLevel="0" collapsed="false">
      <c r="A571" s="0" t="s">
        <v>73</v>
      </c>
    </row>
    <row r="572" customFormat="false" ht="12.8" hidden="false" customHeight="false" outlineLevel="0" collapsed="false">
      <c r="A572" s="0" t="s">
        <v>74</v>
      </c>
      <c r="B572" s="0" t="s">
        <v>75</v>
      </c>
      <c r="C572" s="0" t="s">
        <v>76</v>
      </c>
    </row>
    <row r="573" customFormat="false" ht="12.8" hidden="false" customHeight="false" outlineLevel="0" collapsed="false">
      <c r="A573" s="0" t="s">
        <v>77</v>
      </c>
    </row>
    <row r="574" customFormat="false" ht="12.8" hidden="false" customHeight="false" outlineLevel="0" collapsed="false">
      <c r="A574" s="0" t="s">
        <v>78</v>
      </c>
    </row>
    <row r="575" customFormat="false" ht="12.8" hidden="false" customHeight="false" outlineLevel="0" collapsed="false">
      <c r="A575" s="0" t="s">
        <v>79</v>
      </c>
    </row>
    <row r="576" customFormat="false" ht="12.8" hidden="false" customHeight="false" outlineLevel="0" collapsed="false">
      <c r="A576" s="0" t="s">
        <v>80</v>
      </c>
    </row>
    <row r="577" customFormat="false" ht="12.8" hidden="false" customHeight="false" outlineLevel="0" collapsed="false">
      <c r="A577" s="0" t="s">
        <v>81</v>
      </c>
    </row>
    <row r="578" customFormat="false" ht="12.8" hidden="false" customHeight="false" outlineLevel="0" collapsed="false">
      <c r="A578" s="0" t="s">
        <v>82</v>
      </c>
    </row>
    <row r="579" customFormat="false" ht="12.8" hidden="false" customHeight="false" outlineLevel="0" collapsed="false">
      <c r="A579" s="0" t="s">
        <v>83</v>
      </c>
    </row>
    <row r="580" customFormat="false" ht="12.8" hidden="false" customHeight="false" outlineLevel="0" collapsed="false">
      <c r="A580" s="0" t="s">
        <v>84</v>
      </c>
    </row>
    <row r="581" customFormat="false" ht="12.8" hidden="false" customHeight="false" outlineLevel="0" collapsed="false">
      <c r="A581" s="0" t="s">
        <v>85</v>
      </c>
    </row>
    <row r="582" customFormat="false" ht="12.8" hidden="false" customHeight="false" outlineLevel="0" collapsed="false">
      <c r="A582" s="0" t="s">
        <v>86</v>
      </c>
    </row>
    <row r="583" customFormat="false" ht="12.8" hidden="false" customHeight="false" outlineLevel="0" collapsed="false">
      <c r="A583" s="0" t="s">
        <v>87</v>
      </c>
    </row>
    <row r="584" customFormat="false" ht="12.8" hidden="false" customHeight="false" outlineLevel="0" collapsed="false">
      <c r="A584" s="0" t="s">
        <v>88</v>
      </c>
    </row>
    <row r="585" customFormat="false" ht="12.8" hidden="false" customHeight="false" outlineLevel="0" collapsed="false">
      <c r="A585" s="0" t="s">
        <v>89</v>
      </c>
    </row>
    <row r="586" customFormat="false" ht="12.8" hidden="false" customHeight="false" outlineLevel="0" collapsed="false">
      <c r="A586" s="0" t="s">
        <v>90</v>
      </c>
    </row>
    <row r="587" customFormat="false" ht="12.8" hidden="false" customHeight="false" outlineLevel="0" collapsed="false">
      <c r="A587" s="0" t="s">
        <v>91</v>
      </c>
      <c r="B587" s="0" t="s">
        <v>92</v>
      </c>
    </row>
    <row r="588" customFormat="false" ht="12.8" hidden="false" customHeight="false" outlineLevel="0" collapsed="false">
      <c r="A588" s="0" t="s">
        <v>93</v>
      </c>
      <c r="B588" s="0" t="s">
        <v>94</v>
      </c>
    </row>
    <row r="589" customFormat="false" ht="12.8" hidden="false" customHeight="false" outlineLevel="0" collapsed="false">
      <c r="A589" s="0" t="s">
        <v>95</v>
      </c>
    </row>
    <row r="590" customFormat="false" ht="12.8" hidden="false" customHeight="false" outlineLevel="0" collapsed="false">
      <c r="A590" s="0" t="s">
        <v>96</v>
      </c>
      <c r="B590" s="0" t="s">
        <v>97</v>
      </c>
      <c r="C590" s="0" t="s">
        <v>98</v>
      </c>
    </row>
    <row r="591" customFormat="false" ht="12.8" hidden="false" customHeight="false" outlineLevel="0" collapsed="false">
      <c r="A591" s="0" t="s">
        <v>99</v>
      </c>
      <c r="B591" s="0" t="s">
        <v>100</v>
      </c>
      <c r="C591" s="0" t="s">
        <v>101</v>
      </c>
      <c r="D591" s="0" t="s">
        <v>102</v>
      </c>
    </row>
    <row r="592" customFormat="false" ht="12.8" hidden="false" customHeight="false" outlineLevel="0" collapsed="false">
      <c r="A592" s="0" t="s">
        <v>103</v>
      </c>
    </row>
    <row r="593" customFormat="false" ht="12.8" hidden="false" customHeight="false" outlineLevel="0" collapsed="false">
      <c r="A593" s="0" t="e">
        <f aca="false">äà¡uZ-Ý_x0017_¿1÷àˆý¿ûŽSUuzÊuÖÖlŸÂ°²³íjºÉ‡E¤a é¨_x0010__x0003_‡£iuZ?"§d_x000f_Žÿ÷ãÿ{ã?ý'%§_x0014_ó'rsWWÍì</f>
        <v>#N/A</v>
      </c>
      <c r="B593" s="0" t="s">
        <v>104</v>
      </c>
      <c r="C593" s="0" t="s">
        <v>105</v>
      </c>
      <c r="D593" s="0" t="s">
        <v>106</v>
      </c>
      <c r="E593" s="0" t="s">
        <v>107</v>
      </c>
    </row>
    <row r="594" customFormat="false" ht="12.8" hidden="false" customHeight="false" outlineLevel="0" collapsed="false">
      <c r="A594" s="0" t="s">
        <v>108</v>
      </c>
    </row>
    <row r="595" customFormat="false" ht="12.8" hidden="false" customHeight="false" outlineLevel="0" collapsed="false">
      <c r="A595" s="0" t="s">
        <v>109</v>
      </c>
      <c r="B595" s="0" t="s">
        <v>110</v>
      </c>
      <c r="C595" s="0" t="s">
        <v>111</v>
      </c>
    </row>
    <row r="596" customFormat="false" ht="12.8" hidden="false" customHeight="false" outlineLevel="0" collapsed="false">
      <c r="A596" s="0" t="s">
        <v>112</v>
      </c>
    </row>
    <row r="597" customFormat="false" ht="12.8" hidden="false" customHeight="false" outlineLevel="0" collapsed="false">
      <c r="A597" s="0" t="s">
        <v>113</v>
      </c>
    </row>
    <row r="598" customFormat="false" ht="12.8" hidden="false" customHeight="false" outlineLevel="0" collapsed="false">
      <c r="A598" s="0" t="s">
        <v>114</v>
      </c>
      <c r="B598" s="0" t="s">
        <v>115</v>
      </c>
    </row>
    <row r="599" customFormat="false" ht="12.8" hidden="false" customHeight="false" outlineLevel="0" collapsed="false">
      <c r="A599" s="0" t="s">
        <v>116</v>
      </c>
      <c r="B599" s="0" t="s">
        <v>117</v>
      </c>
    </row>
    <row r="600" customFormat="false" ht="12.8" hidden="false" customHeight="false" outlineLevel="0" collapsed="false">
      <c r="A600" s="0" t="s">
        <v>118</v>
      </c>
      <c r="B600" s="0" t="s">
        <v>119</v>
      </c>
    </row>
    <row r="601" customFormat="false" ht="12.8" hidden="false" customHeight="false" outlineLevel="0" collapsed="false">
      <c r="A601" s="0" t="s">
        <v>120</v>
      </c>
      <c r="B601" s="0" t="s">
        <v>121</v>
      </c>
      <c r="C601" s="0" t="s">
        <v>122</v>
      </c>
      <c r="D601" s="0" t="s">
        <v>123</v>
      </c>
      <c r="E601" s="0" t="s">
        <v>124</v>
      </c>
    </row>
    <row r="602" customFormat="false" ht="12.8" hidden="false" customHeight="false" outlineLevel="0" collapsed="false">
      <c r="A602" s="0" t="s">
        <v>125</v>
      </c>
      <c r="B602" s="0" t="s">
        <v>126</v>
      </c>
    </row>
    <row r="603" customFormat="false" ht="12.8" hidden="false" customHeight="false" outlineLevel="0" collapsed="false">
      <c r="A603" s="0" t="s">
        <v>127</v>
      </c>
    </row>
    <row r="604" customFormat="false" ht="12.8" hidden="false" customHeight="false" outlineLevel="0" collapsed="false">
      <c r="A604" s="0" t="s">
        <v>128</v>
      </c>
      <c r="B604" s="0" t="s">
        <v>129</v>
      </c>
    </row>
    <row r="605" customFormat="false" ht="12.8" hidden="false" customHeight="false" outlineLevel="0" collapsed="false">
      <c r="A605" s="0" t="s">
        <v>130</v>
      </c>
    </row>
    <row r="606" customFormat="false" ht="12.8" hidden="false" customHeight="false" outlineLevel="0" collapsed="false">
      <c r="A606" s="0" t="s">
        <v>131</v>
      </c>
    </row>
    <row r="607" customFormat="false" ht="12.8" hidden="false" customHeight="false" outlineLevel="0" collapsed="false">
      <c r="A607" s="0" t="s">
        <v>132</v>
      </c>
      <c r="B607" s="0" t="s">
        <v>133</v>
      </c>
      <c r="C607" s="0" t="s">
        <v>134</v>
      </c>
      <c r="D607" s="0" t="s">
        <v>135</v>
      </c>
    </row>
    <row r="608" customFormat="false" ht="12.8" hidden="false" customHeight="false" outlineLevel="0" collapsed="false">
      <c r="A608" s="0" t="s">
        <v>136</v>
      </c>
      <c r="B608" s="0" t="s">
        <v>137</v>
      </c>
      <c r="C608" s="0" t="s">
        <v>138</v>
      </c>
    </row>
    <row r="609" customFormat="false" ht="12.8" hidden="false" customHeight="false" outlineLevel="0" collapsed="false">
      <c r="A609" s="0" t="s">
        <v>139</v>
      </c>
      <c r="B609" s="0" t="s">
        <v>140</v>
      </c>
    </row>
    <row r="610" customFormat="false" ht="12.8" hidden="false" customHeight="false" outlineLevel="0" collapsed="false">
      <c r="A610" s="0" t="s">
        <v>141</v>
      </c>
    </row>
    <row r="611" customFormat="false" ht="12.8" hidden="false" customHeight="false" outlineLevel="0" collapsed="false">
      <c r="A611" s="0" t="s">
        <v>142</v>
      </c>
    </row>
    <row r="612" customFormat="false" ht="12.8" hidden="false" customHeight="false" outlineLevel="0" collapsed="false">
      <c r="A612" s="0" t="s">
        <v>143</v>
      </c>
      <c r="B612" s="0" t="s">
        <v>144</v>
      </c>
      <c r="C612" s="0" t="s">
        <v>145</v>
      </c>
      <c r="D612" s="0" t="s">
        <v>146</v>
      </c>
    </row>
    <row r="613" customFormat="false" ht="12.8" hidden="false" customHeight="false" outlineLevel="0" collapsed="false">
      <c r="A613" s="0" t="s">
        <v>147</v>
      </c>
    </row>
    <row r="614" customFormat="false" ht="12.8" hidden="false" customHeight="false" outlineLevel="0" collapsed="false">
      <c r="A614" s="0" t="s">
        <v>148</v>
      </c>
    </row>
    <row r="615" customFormat="false" ht="12.8" hidden="false" customHeight="false" outlineLevel="0" collapsed="false">
      <c r="A615" s="0" t="s">
        <v>149</v>
      </c>
    </row>
    <row r="616" customFormat="false" ht="12.8" hidden="false" customHeight="false" outlineLevel="0" collapsed="false">
      <c r="A616" s="0" t="s">
        <v>150</v>
      </c>
    </row>
    <row r="617" customFormat="false" ht="12.8" hidden="false" customHeight="false" outlineLevel="0" collapsed="false">
      <c r="A617" s="0" t="s">
        <v>151</v>
      </c>
      <c r="B617" s="0" t="s">
        <v>152</v>
      </c>
      <c r="C617" s="0" t="s">
        <v>153</v>
      </c>
      <c r="D617" s="0" t="s">
        <v>154</v>
      </c>
      <c r="E617" s="0" t="s">
        <v>155</v>
      </c>
      <c r="F617" s="0" t="s">
        <v>156</v>
      </c>
    </row>
    <row r="618" customFormat="false" ht="12.8" hidden="false" customHeight="false" outlineLevel="0" collapsed="false">
      <c r="A618" s="0" t="s">
        <v>157</v>
      </c>
    </row>
    <row r="619" customFormat="false" ht="12.8" hidden="false" customHeight="false" outlineLevel="0" collapsed="false">
      <c r="A619" s="0" t="s">
        <v>158</v>
      </c>
      <c r="B619" s="0" t="s">
        <v>159</v>
      </c>
    </row>
    <row r="620" customFormat="false" ht="12.8" hidden="false" customHeight="false" outlineLevel="0" collapsed="false">
      <c r="A620" s="0" t="s">
        <v>160</v>
      </c>
      <c r="B620" s="0" t="s">
        <v>161</v>
      </c>
      <c r="C620" s="0" t="s">
        <v>162</v>
      </c>
    </row>
    <row r="621" customFormat="false" ht="12.8" hidden="false" customHeight="false" outlineLevel="0" collapsed="false">
      <c r="A621" s="0" t="s">
        <v>163</v>
      </c>
    </row>
    <row r="622" customFormat="false" ht="12.8" hidden="false" customHeight="false" outlineLevel="0" collapsed="false">
      <c r="A622" s="0" t="s">
        <v>164</v>
      </c>
      <c r="B622" s="0" t="s">
        <v>165</v>
      </c>
    </row>
    <row r="623" customFormat="false" ht="12.8" hidden="false" customHeight="false" outlineLevel="0" collapsed="false">
      <c r="A623" s="0" t="s">
        <v>166</v>
      </c>
      <c r="B623" s="0" t="s">
        <v>167</v>
      </c>
    </row>
    <row r="624" customFormat="false" ht="12.8" hidden="false" customHeight="false" outlineLevel="0" collapsed="false">
      <c r="A624" s="0" t="s">
        <v>168</v>
      </c>
      <c r="B624" s="0" t="s">
        <v>169</v>
      </c>
    </row>
    <row r="625" customFormat="false" ht="12.8" hidden="false" customHeight="false" outlineLevel="0" collapsed="false">
      <c r="A625" s="0" t="s">
        <v>170</v>
      </c>
    </row>
    <row r="626" customFormat="false" ht="12.8" hidden="false" customHeight="false" outlineLevel="0" collapsed="false">
      <c r="A626" s="0" t="s">
        <v>171</v>
      </c>
    </row>
    <row r="627" customFormat="false" ht="12.8" hidden="false" customHeight="false" outlineLevel="0" collapsed="false">
      <c r="A627" s="0" t="s">
        <v>172</v>
      </c>
      <c r="B627" s="0" t="s">
        <v>173</v>
      </c>
      <c r="C627" s="0" t="s">
        <v>174</v>
      </c>
    </row>
    <row r="628" customFormat="false" ht="12.8" hidden="false" customHeight="false" outlineLevel="0" collapsed="false">
      <c r="A628" s="0" t="s">
        <v>175</v>
      </c>
    </row>
    <row r="629" customFormat="false" ht="12.8" hidden="false" customHeight="false" outlineLevel="0" collapsed="false">
      <c r="A629" s="0" t="s">
        <v>176</v>
      </c>
    </row>
    <row r="630" customFormat="false" ht="12.8" hidden="false" customHeight="false" outlineLevel="0" collapsed="false">
      <c r="A630" s="0" t="s">
        <v>177</v>
      </c>
    </row>
    <row r="631" customFormat="false" ht="12.8" hidden="false" customHeight="false" outlineLevel="0" collapsed="false">
      <c r="A631" s="0" t="s">
        <v>178</v>
      </c>
    </row>
    <row r="632" customFormat="false" ht="12.8" hidden="false" customHeight="false" outlineLevel="0" collapsed="false">
      <c r="A632" s="0" t="s">
        <v>179</v>
      </c>
    </row>
    <row r="633" customFormat="false" ht="12.8" hidden="false" customHeight="false" outlineLevel="0" collapsed="false">
      <c r="A633" s="0" t="s">
        <v>180</v>
      </c>
      <c r="B633" s="0" t="s">
        <v>181</v>
      </c>
      <c r="C633" s="0" t="s">
        <v>182</v>
      </c>
      <c r="E633" s="0" t="s">
        <v>183</v>
      </c>
    </row>
    <row r="634" customFormat="false" ht="12.8" hidden="false" customHeight="false" outlineLevel="0" collapsed="false">
      <c r="A634" s="0" t="s">
        <v>184</v>
      </c>
    </row>
    <row r="635" customFormat="false" ht="12.8" hidden="false" customHeight="false" outlineLevel="0" collapsed="false">
      <c r="A635" s="0" t="s">
        <v>185</v>
      </c>
      <c r="B635" s="0" t="s">
        <v>186</v>
      </c>
    </row>
    <row r="636" customFormat="false" ht="12.8" hidden="false" customHeight="false" outlineLevel="0" collapsed="false">
      <c r="A636" s="0" t="s">
        <v>187</v>
      </c>
    </row>
    <row r="637" customFormat="false" ht="12.8" hidden="false" customHeight="false" outlineLevel="0" collapsed="false">
      <c r="A637" s="0" t="s">
        <v>188</v>
      </c>
    </row>
    <row r="638" customFormat="false" ht="12.8" hidden="false" customHeight="false" outlineLevel="0" collapsed="false">
      <c r="A638" s="0" t="s">
        <v>189</v>
      </c>
    </row>
    <row r="639" customFormat="false" ht="12.8" hidden="false" customHeight="false" outlineLevel="0" collapsed="false">
      <c r="A639" s="0" t="s">
        <v>190</v>
      </c>
    </row>
    <row r="640" customFormat="false" ht="12.8" hidden="false" customHeight="false" outlineLevel="0" collapsed="false">
      <c r="A640" s="0" t="s">
        <v>191</v>
      </c>
      <c r="B640" s="0" t="s">
        <v>192</v>
      </c>
      <c r="C640" s="0" t="s">
        <v>193</v>
      </c>
    </row>
    <row r="641" customFormat="false" ht="12.8" hidden="false" customHeight="false" outlineLevel="0" collapsed="false">
      <c r="A641" s="0" t="s">
        <v>194</v>
      </c>
    </row>
    <row r="642" customFormat="false" ht="12.8" hidden="false" customHeight="false" outlineLevel="0" collapsed="false">
      <c r="A642" s="0" t="s">
        <v>195</v>
      </c>
      <c r="B642" s="0" t="s">
        <v>196</v>
      </c>
    </row>
    <row r="643" customFormat="false" ht="12.8" hidden="false" customHeight="false" outlineLevel="0" collapsed="false">
      <c r="A643" s="0" t="s">
        <v>197</v>
      </c>
      <c r="B643" s="0" t="s">
        <v>198</v>
      </c>
      <c r="C643" s="0" t="s">
        <v>199</v>
      </c>
      <c r="D643" s="0" t="s">
        <v>200</v>
      </c>
    </row>
    <row r="644" customFormat="false" ht="12.8" hidden="false" customHeight="false" outlineLevel="0" collapsed="false">
      <c r="A644" s="0" t="s">
        <v>201</v>
      </c>
      <c r="B644" s="0" t="s">
        <v>202</v>
      </c>
      <c r="C644" s="0" t="s">
        <v>203</v>
      </c>
    </row>
    <row r="645" customFormat="false" ht="12.8" hidden="false" customHeight="false" outlineLevel="0" collapsed="false">
      <c r="A645" s="0" t="s">
        <v>204</v>
      </c>
      <c r="B645" s="0" t="s">
        <v>205</v>
      </c>
    </row>
    <row r="646" customFormat="false" ht="12.8" hidden="false" customHeight="false" outlineLevel="0" collapsed="false">
      <c r="A646" s="0" t="s">
        <v>206</v>
      </c>
    </row>
    <row r="647" customFormat="false" ht="12.8" hidden="false" customHeight="false" outlineLevel="0" collapsed="false">
      <c r="A647" s="0" t="s">
        <v>207</v>
      </c>
    </row>
    <row r="648" customFormat="false" ht="12.8" hidden="false" customHeight="false" outlineLevel="0" collapsed="false">
      <c r="A648" s="0" t="s">
        <v>208</v>
      </c>
    </row>
    <row r="649" customFormat="false" ht="12.8" hidden="false" customHeight="false" outlineLevel="0" collapsed="false">
      <c r="A649" s="0" t="s">
        <v>209</v>
      </c>
      <c r="B649" s="0" t="s">
        <v>210</v>
      </c>
    </row>
    <row r="650" customFormat="false" ht="12.8" hidden="false" customHeight="false" outlineLevel="0" collapsed="false">
      <c r="A650" s="0" t="s">
        <v>211</v>
      </c>
    </row>
    <row r="651" customFormat="false" ht="12.8" hidden="false" customHeight="false" outlineLevel="0" collapsed="false">
      <c r="A651" s="0" t="s">
        <v>212</v>
      </c>
      <c r="B651" s="0" t="s">
        <v>213</v>
      </c>
    </row>
    <row r="652" customFormat="false" ht="12.8" hidden="false" customHeight="false" outlineLevel="0" collapsed="false">
      <c r="A652" s="0" t="s">
        <v>214</v>
      </c>
      <c r="B652" s="0" t="s">
        <v>215</v>
      </c>
      <c r="C652" s="0" t="s">
        <v>216</v>
      </c>
      <c r="D652" s="0" t="s">
        <v>217</v>
      </c>
    </row>
    <row r="653" customFormat="false" ht="12.8" hidden="false" customHeight="false" outlineLevel="0" collapsed="false">
      <c r="A653" s="0" t="s">
        <v>218</v>
      </c>
      <c r="C653" s="0" t="s">
        <v>219</v>
      </c>
    </row>
    <row r="654" customFormat="false" ht="12.8" hidden="false" customHeight="false" outlineLevel="0" collapsed="false">
      <c r="A654" s="0" t="s">
        <v>220</v>
      </c>
      <c r="B654" s="0" t="s">
        <v>221</v>
      </c>
    </row>
    <row r="655" customFormat="false" ht="12.8" hidden="false" customHeight="false" outlineLevel="0" collapsed="false">
      <c r="A655" s="0" t="s">
        <v>222</v>
      </c>
    </row>
    <row r="656" customFormat="false" ht="12.8" hidden="false" customHeight="false" outlineLevel="0" collapsed="false">
      <c r="A656" s="0" t="s">
        <v>223</v>
      </c>
      <c r="B656" s="0" t="s">
        <v>224</v>
      </c>
      <c r="C656" s="0" t="s">
        <v>225</v>
      </c>
    </row>
    <row r="657" customFormat="false" ht="12.8" hidden="false" customHeight="false" outlineLevel="0" collapsed="false">
      <c r="A657" s="0" t="s">
        <v>226</v>
      </c>
      <c r="B657" s="0" t="s">
        <v>227</v>
      </c>
    </row>
    <row r="658" customFormat="false" ht="12.8" hidden="false" customHeight="false" outlineLevel="0" collapsed="false">
      <c r="A658" s="0" t="s">
        <v>228</v>
      </c>
    </row>
    <row r="659" customFormat="false" ht="12.8" hidden="false" customHeight="false" outlineLevel="0" collapsed="false">
      <c r="A659" s="0" t="s">
        <v>229</v>
      </c>
      <c r="B659" s="0" t="s">
        <v>230</v>
      </c>
    </row>
    <row r="660" customFormat="false" ht="12.8" hidden="false" customHeight="false" outlineLevel="0" collapsed="false">
      <c r="A660" s="0" t="s">
        <v>231</v>
      </c>
      <c r="B660" s="0" t="s">
        <v>232</v>
      </c>
      <c r="C660" s="0" t="s">
        <v>233</v>
      </c>
    </row>
    <row r="661" customFormat="false" ht="12.8" hidden="false" customHeight="false" outlineLevel="0" collapsed="false">
      <c r="A661" s="0" t="s">
        <v>234</v>
      </c>
    </row>
    <row r="662" customFormat="false" ht="12.8" hidden="false" customHeight="false" outlineLevel="0" collapsed="false">
      <c r="A662" s="0" t="s">
        <v>235</v>
      </c>
    </row>
    <row r="663" customFormat="false" ht="12.8" hidden="false" customHeight="false" outlineLevel="0" collapsed="false">
      <c r="A663" s="0" t="s">
        <v>236</v>
      </c>
    </row>
    <row r="664" customFormat="false" ht="12.8" hidden="false" customHeight="false" outlineLevel="0" collapsed="false">
      <c r="A664" s="0" t="s">
        <v>237</v>
      </c>
    </row>
    <row r="665" customFormat="false" ht="12.8" hidden="false" customHeight="false" outlineLevel="0" collapsed="false">
      <c r="A665" s="0" t="s">
        <v>238</v>
      </c>
      <c r="B665" s="0" t="s">
        <v>239</v>
      </c>
    </row>
    <row r="666" customFormat="false" ht="12.8" hidden="false" customHeight="false" outlineLevel="0" collapsed="false">
      <c r="A666" s="0" t="s">
        <v>240</v>
      </c>
    </row>
    <row r="667" customFormat="false" ht="12.8" hidden="false" customHeight="false" outlineLevel="0" collapsed="false">
      <c r="A667" s="0" t="s">
        <v>241</v>
      </c>
    </row>
    <row r="668" customFormat="false" ht="12.8" hidden="false" customHeight="false" outlineLevel="0" collapsed="false">
      <c r="A668" s="0" t="s">
        <v>242</v>
      </c>
    </row>
    <row r="669" customFormat="false" ht="12.8" hidden="false" customHeight="false" outlineLevel="0" collapsed="false">
      <c r="A669" s="0" t="s">
        <v>243</v>
      </c>
      <c r="B669" s="0" t="s">
        <v>244</v>
      </c>
    </row>
    <row r="670" customFormat="false" ht="12.8" hidden="false" customHeight="false" outlineLevel="0" collapsed="false">
      <c r="A670" s="0" t="s">
        <v>245</v>
      </c>
      <c r="B670" s="0" t="s">
        <v>246</v>
      </c>
    </row>
    <row r="671" customFormat="false" ht="12.8" hidden="false" customHeight="false" outlineLevel="0" collapsed="false">
      <c r="A671" s="0" t="s">
        <v>247</v>
      </c>
      <c r="B671" s="0" t="s">
        <v>248</v>
      </c>
    </row>
    <row r="672" customFormat="false" ht="12.8" hidden="false" customHeight="false" outlineLevel="0" collapsed="false">
      <c r="A672" s="0" t="s">
        <v>249</v>
      </c>
    </row>
    <row r="673" customFormat="false" ht="12.8" hidden="false" customHeight="false" outlineLevel="0" collapsed="false">
      <c r="A673" s="0" t="s">
        <v>250</v>
      </c>
      <c r="B673" s="0" t="s">
        <v>251</v>
      </c>
    </row>
    <row r="674" customFormat="false" ht="12.8" hidden="false" customHeight="false" outlineLevel="0" collapsed="false">
      <c r="A674" s="0" t="s">
        <v>252</v>
      </c>
      <c r="B674" s="0" t="s">
        <v>253</v>
      </c>
      <c r="C674" s="0" t="s">
        <v>254</v>
      </c>
    </row>
    <row r="675" customFormat="false" ht="12.8" hidden="false" customHeight="false" outlineLevel="0" collapsed="false">
      <c r="A675" s="0" t="s">
        <v>255</v>
      </c>
    </row>
    <row r="676" customFormat="false" ht="12.8" hidden="false" customHeight="false" outlineLevel="0" collapsed="false">
      <c r="A676" s="0" t="s">
        <v>256</v>
      </c>
    </row>
    <row r="677" customFormat="false" ht="12.8" hidden="false" customHeight="false" outlineLevel="0" collapsed="false">
      <c r="A677" s="0" t="s">
        <v>257</v>
      </c>
      <c r="B677" s="0" t="s">
        <v>258</v>
      </c>
    </row>
    <row r="678" customFormat="false" ht="12.8" hidden="false" customHeight="false" outlineLevel="0" collapsed="false">
      <c r="A678" s="0" t="e">
        <f aca="false">ärì‰@ÜŸ–HÀ._x001b_&gt;_x0001__x001f_ˆé_x001f_I·gÐ_x001b_á8õÔ_x0006_b¦LpŠ–	6„KœùfSmè‘‡’ÿÿÌâ"7E‰Ó¿Ý´?‘;ûý#Ûg_x0004_ÀˆÌUˆ#!HÀ	5U.Ÿ¼qÃp9gO	ùû_x0007__x000f_øqÙ9</f>
        <v>#N/A</v>
      </c>
    </row>
    <row r="679" customFormat="false" ht="12.8" hidden="false" customHeight="false" outlineLevel="0" collapsed="false">
      <c r="A679" s="0" t="s">
        <v>259</v>
      </c>
    </row>
    <row r="680" customFormat="false" ht="12.8" hidden="false" customHeight="false" outlineLevel="0" collapsed="false">
      <c r="A680" s="0" t="s">
        <v>260</v>
      </c>
    </row>
    <row r="681" customFormat="false" ht="12.8" hidden="false" customHeight="false" outlineLevel="0" collapsed="false">
      <c r="A681" s="0" t="s">
        <v>261</v>
      </c>
      <c r="B681" s="0" t="s">
        <v>262</v>
      </c>
      <c r="C681" s="0" t="s">
        <v>263</v>
      </c>
    </row>
    <row r="682" customFormat="false" ht="12.8" hidden="false" customHeight="false" outlineLevel="0" collapsed="false">
      <c r="A682" s="0" t="s">
        <v>264</v>
      </c>
    </row>
    <row r="683" customFormat="false" ht="12.8" hidden="false" customHeight="false" outlineLevel="0" collapsed="false">
      <c r="A683" s="0" t="s">
        <v>265</v>
      </c>
    </row>
    <row r="684" customFormat="false" ht="12.8" hidden="false" customHeight="false" outlineLevel="0" collapsed="false">
      <c r="A684" s="0" t="s">
        <v>266</v>
      </c>
    </row>
    <row r="685" customFormat="false" ht="12.8" hidden="false" customHeight="false" outlineLevel="0" collapsed="false">
      <c r="A685" s="0" t="s">
        <v>267</v>
      </c>
      <c r="B685" s="0" t="s">
        <v>268</v>
      </c>
    </row>
    <row r="686" customFormat="false" ht="12.8" hidden="false" customHeight="false" outlineLevel="0" collapsed="false">
      <c r="A686" s="0" t="s">
        <v>269</v>
      </c>
    </row>
    <row r="687" customFormat="false" ht="12.8" hidden="false" customHeight="false" outlineLevel="0" collapsed="false">
      <c r="A687" s="0" t="s">
        <v>270</v>
      </c>
    </row>
    <row r="688" customFormat="false" ht="12.8" hidden="false" customHeight="false" outlineLevel="0" collapsed="false">
      <c r="A688" s="0" t="s">
        <v>271</v>
      </c>
    </row>
    <row r="689" customFormat="false" ht="12.8" hidden="false" customHeight="false" outlineLevel="0" collapsed="false">
      <c r="A689" s="0" t="s">
        <v>272</v>
      </c>
    </row>
    <row r="690" customFormat="false" ht="12.8" hidden="false" customHeight="false" outlineLevel="0" collapsed="false">
      <c r="A690" s="0" t="s">
        <v>273</v>
      </c>
    </row>
    <row r="691" customFormat="false" ht="12.8" hidden="false" customHeight="false" outlineLevel="0" collapsed="false">
      <c r="A691" s="0" t="s">
        <v>274</v>
      </c>
      <c r="B691" s="0" t="s">
        <v>275</v>
      </c>
    </row>
    <row r="692" customFormat="false" ht="12.8" hidden="false" customHeight="false" outlineLevel="0" collapsed="false">
      <c r="A692" s="0" t="s">
        <v>276</v>
      </c>
      <c r="B692" s="0" t="s">
        <v>277</v>
      </c>
    </row>
    <row r="693" customFormat="false" ht="12.8" hidden="false" customHeight="false" outlineLevel="0" collapsed="false">
      <c r="A693" s="0" t="s">
        <v>278</v>
      </c>
    </row>
    <row r="694" customFormat="false" ht="12.8" hidden="false" customHeight="false" outlineLevel="0" collapsed="false">
      <c r="A694" s="0" t="s">
        <v>279</v>
      </c>
    </row>
    <row r="695" customFormat="false" ht="12.8" hidden="false" customHeight="false" outlineLevel="0" collapsed="false">
      <c r="A695" s="0" t="s">
        <v>280</v>
      </c>
    </row>
    <row r="696" customFormat="false" ht="12.8" hidden="false" customHeight="false" outlineLevel="0" collapsed="false">
      <c r="A696" s="0" t="s">
        <v>281</v>
      </c>
    </row>
    <row r="697" customFormat="false" ht="12.8" hidden="false" customHeight="false" outlineLevel="0" collapsed="false">
      <c r="A697" s="0" t="s">
        <v>282</v>
      </c>
    </row>
    <row r="698" customFormat="false" ht="12.8" hidden="false" customHeight="false" outlineLevel="0" collapsed="false">
      <c r="A698" s="0" t="s">
        <v>283</v>
      </c>
      <c r="B698" s="0" t="s">
        <v>284</v>
      </c>
    </row>
    <row r="699" customFormat="false" ht="12.8" hidden="false" customHeight="false" outlineLevel="0" collapsed="false">
      <c r="A699" s="0" t="s">
        <v>285</v>
      </c>
      <c r="B699" s="0" t="s">
        <v>286</v>
      </c>
      <c r="C699" s="0" t="s">
        <v>287</v>
      </c>
    </row>
    <row r="701" customFormat="false" ht="12.8" hidden="false" customHeight="false" outlineLevel="0" collapsed="false">
      <c r="A701" s="0" t="s">
        <v>288</v>
      </c>
    </row>
    <row r="702" customFormat="false" ht="12.8" hidden="false" customHeight="false" outlineLevel="0" collapsed="false">
      <c r="A702" s="0" t="s">
        <v>289</v>
      </c>
    </row>
    <row r="703" customFormat="false" ht="12.8" hidden="false" customHeight="false" outlineLevel="0" collapsed="false">
      <c r="A703" s="0" t="s">
        <v>290</v>
      </c>
      <c r="B703" s="0" t="s">
        <v>291</v>
      </c>
    </row>
    <row r="704" customFormat="false" ht="12.8" hidden="false" customHeight="false" outlineLevel="0" collapsed="false">
      <c r="B704" s="0" t="s">
        <v>292</v>
      </c>
    </row>
    <row r="705" customFormat="false" ht="12.8" hidden="false" customHeight="false" outlineLevel="0" collapsed="false">
      <c r="A705" s="0" t="s">
        <v>293</v>
      </c>
    </row>
    <row r="706" customFormat="false" ht="12.8" hidden="false" customHeight="false" outlineLevel="0" collapsed="false">
      <c r="A706" s="0" t="s">
        <v>294</v>
      </c>
      <c r="C706" s="0" t="s">
        <v>295</v>
      </c>
    </row>
    <row r="707" customFormat="false" ht="12.8" hidden="false" customHeight="false" outlineLevel="0" collapsed="false">
      <c r="A707" s="0" t="s">
        <v>296</v>
      </c>
    </row>
    <row r="708" customFormat="false" ht="12.8" hidden="false" customHeight="false" outlineLevel="0" collapsed="false">
      <c r="A708" s="0" t="s">
        <v>297</v>
      </c>
    </row>
    <row r="709" customFormat="false" ht="12.8" hidden="false" customHeight="false" outlineLevel="0" collapsed="false">
      <c r="A709" s="0" t="s">
        <v>298</v>
      </c>
      <c r="B709" s="0" t="s">
        <v>299</v>
      </c>
      <c r="C709" s="0" t="s">
        <v>300</v>
      </c>
    </row>
    <row r="710" customFormat="false" ht="12.8" hidden="false" customHeight="false" outlineLevel="0" collapsed="false">
      <c r="A710" s="0" t="s">
        <v>301</v>
      </c>
    </row>
    <row r="711" customFormat="false" ht="12.8" hidden="false" customHeight="false" outlineLevel="0" collapsed="false">
      <c r="A711" s="0" t="s">
        <v>302</v>
      </c>
      <c r="B711" s="0" t="s">
        <v>303</v>
      </c>
    </row>
    <row r="712" customFormat="false" ht="12.8" hidden="false" customHeight="false" outlineLevel="0" collapsed="false">
      <c r="A712" s="0" t="s">
        <v>304</v>
      </c>
    </row>
    <row r="713" customFormat="false" ht="12.8" hidden="false" customHeight="false" outlineLevel="0" collapsed="false">
      <c r="A713" s="0" t="s">
        <v>305</v>
      </c>
    </row>
    <row r="714" customFormat="false" ht="12.8" hidden="false" customHeight="false" outlineLevel="0" collapsed="false">
      <c r="A714" s="0" t="s">
        <v>306</v>
      </c>
    </row>
    <row r="715" customFormat="false" ht="12.8" hidden="false" customHeight="false" outlineLevel="0" collapsed="false">
      <c r="A715" s="0" t="s">
        <v>307</v>
      </c>
    </row>
    <row r="716" customFormat="false" ht="12.8" hidden="false" customHeight="false" outlineLevel="0" collapsed="false">
      <c r="A716" s="0" t="s">
        <v>308</v>
      </c>
    </row>
    <row r="717" customFormat="false" ht="12.8" hidden="false" customHeight="false" outlineLevel="0" collapsed="false">
      <c r="A717" s="0" t="s">
        <v>309</v>
      </c>
      <c r="B717" s="0" t="s">
        <v>310</v>
      </c>
    </row>
    <row r="718" customFormat="false" ht="12.8" hidden="false" customHeight="false" outlineLevel="0" collapsed="false">
      <c r="A718" s="0" t="s">
        <v>311</v>
      </c>
    </row>
    <row r="719" customFormat="false" ht="12.8" hidden="false" customHeight="false" outlineLevel="0" collapsed="false">
      <c r="A719" s="0" t="s">
        <v>312</v>
      </c>
      <c r="B719" s="0" t="s">
        <v>313</v>
      </c>
    </row>
    <row r="720" customFormat="false" ht="12.8" hidden="false" customHeight="false" outlineLevel="0" collapsed="false">
      <c r="A720" s="0" t="s">
        <v>314</v>
      </c>
    </row>
    <row r="721" customFormat="false" ht="12.8" hidden="false" customHeight="false" outlineLevel="0" collapsed="false">
      <c r="A721" s="0" t="s">
        <v>315</v>
      </c>
      <c r="B721" s="0" t="s">
        <v>316</v>
      </c>
    </row>
    <row r="722" customFormat="false" ht="12.8" hidden="false" customHeight="false" outlineLevel="0" collapsed="false">
      <c r="A722" s="0" t="s">
        <v>317</v>
      </c>
    </row>
    <row r="723" customFormat="false" ht="12.8" hidden="false" customHeight="false" outlineLevel="0" collapsed="false">
      <c r="A723" s="0" t="s">
        <v>318</v>
      </c>
    </row>
    <row r="724" customFormat="false" ht="12.8" hidden="false" customHeight="false" outlineLevel="0" collapsed="false">
      <c r="A724" s="0" t="s">
        <v>319</v>
      </c>
    </row>
    <row r="725" customFormat="false" ht="12.8" hidden="false" customHeight="false" outlineLevel="0" collapsed="false">
      <c r="A725" s="0" t="s">
        <v>320</v>
      </c>
    </row>
    <row r="726" customFormat="false" ht="12.8" hidden="false" customHeight="false" outlineLevel="0" collapsed="false">
      <c r="A726" s="0" t="s">
        <v>321</v>
      </c>
      <c r="B726" s="0" t="s">
        <v>322</v>
      </c>
      <c r="C726" s="0" t="s">
        <v>323</v>
      </c>
    </row>
    <row r="727" customFormat="false" ht="12.8" hidden="false" customHeight="false" outlineLevel="0" collapsed="false">
      <c r="A727" s="0" t="s">
        <v>324</v>
      </c>
      <c r="B727" s="0" t="s">
        <v>325</v>
      </c>
      <c r="C727" s="0" t="s">
        <v>326</v>
      </c>
    </row>
    <row r="728" customFormat="false" ht="12.8" hidden="false" customHeight="false" outlineLevel="0" collapsed="false">
      <c r="A728" s="0" t="s">
        <v>327</v>
      </c>
    </row>
    <row r="729" customFormat="false" ht="12.8" hidden="false" customHeight="false" outlineLevel="0" collapsed="false">
      <c r="A729" s="0" t="s">
        <v>328</v>
      </c>
      <c r="B729" s="0" t="s">
        <v>329</v>
      </c>
    </row>
    <row r="730" customFormat="false" ht="12.8" hidden="false" customHeight="false" outlineLevel="0" collapsed="false">
      <c r="A730" s="0" t="s">
        <v>330</v>
      </c>
    </row>
    <row r="731" customFormat="false" ht="12.8" hidden="false" customHeight="false" outlineLevel="0" collapsed="false">
      <c r="A731" s="0" t="s">
        <v>331</v>
      </c>
    </row>
    <row r="732" customFormat="false" ht="12.8" hidden="false" customHeight="false" outlineLevel="0" collapsed="false">
      <c r="A732" s="0" t="s">
        <v>332</v>
      </c>
      <c r="B732" s="0" t="s">
        <v>333</v>
      </c>
    </row>
    <row r="733" customFormat="false" ht="12.8" hidden="false" customHeight="false" outlineLevel="0" collapsed="false">
      <c r="A733" s="0" t="s">
        <v>334</v>
      </c>
    </row>
    <row r="734" customFormat="false" ht="12.8" hidden="false" customHeight="false" outlineLevel="0" collapsed="false">
      <c r="A734" s="0" t="s">
        <v>335</v>
      </c>
    </row>
    <row r="735" customFormat="false" ht="12.8" hidden="false" customHeight="false" outlineLevel="0" collapsed="false">
      <c r="A735" s="0" t="s">
        <v>336</v>
      </c>
      <c r="B735" s="0" t="s">
        <v>337</v>
      </c>
      <c r="C735" s="0" t="s">
        <v>338</v>
      </c>
    </row>
    <row r="736" customFormat="false" ht="12.8" hidden="false" customHeight="false" outlineLevel="0" collapsed="false">
      <c r="A736" s="0" t="s">
        <v>339</v>
      </c>
    </row>
    <row r="737" customFormat="false" ht="12.8" hidden="false" customHeight="false" outlineLevel="0" collapsed="false">
      <c r="A737" s="0" t="s">
        <v>340</v>
      </c>
      <c r="B737" s="0" t="s">
        <v>341</v>
      </c>
    </row>
    <row r="738" customFormat="false" ht="12.8" hidden="false" customHeight="false" outlineLevel="0" collapsed="false">
      <c r="A738" s="0" t="s">
        <v>342</v>
      </c>
    </row>
    <row r="739" customFormat="false" ht="12.8" hidden="false" customHeight="false" outlineLevel="0" collapsed="false">
      <c r="B739" s="0" t="s">
        <v>343</v>
      </c>
    </row>
    <row r="740" customFormat="false" ht="12.8" hidden="false" customHeight="false" outlineLevel="0" collapsed="false">
      <c r="A740" s="0" t="s">
        <v>344</v>
      </c>
    </row>
    <row r="741" customFormat="false" ht="12.8" hidden="false" customHeight="false" outlineLevel="0" collapsed="false">
      <c r="A741" s="0" t="s">
        <v>345</v>
      </c>
    </row>
    <row r="742" customFormat="false" ht="12.8" hidden="false" customHeight="false" outlineLevel="0" collapsed="false">
      <c r="A742" s="0" t="s">
        <v>346</v>
      </c>
      <c r="B742" s="0" t="s">
        <v>347</v>
      </c>
    </row>
    <row r="743" customFormat="false" ht="12.8" hidden="false" customHeight="false" outlineLevel="0" collapsed="false">
      <c r="A743" s="0" t="s">
        <v>348</v>
      </c>
    </row>
    <row r="744" customFormat="false" ht="12.8" hidden="false" customHeight="false" outlineLevel="0" collapsed="false">
      <c r="A744" s="0" t="s">
        <v>349</v>
      </c>
      <c r="B744" s="0" t="s">
        <v>350</v>
      </c>
    </row>
    <row r="745" customFormat="false" ht="12.8" hidden="false" customHeight="false" outlineLevel="0" collapsed="false">
      <c r="A745" s="0" t="s">
        <v>351</v>
      </c>
    </row>
    <row r="746" customFormat="false" ht="12.8" hidden="false" customHeight="false" outlineLevel="0" collapsed="false">
      <c r="A746" s="0" t="s">
        <v>352</v>
      </c>
      <c r="B746" s="0" t="s">
        <v>353</v>
      </c>
      <c r="C746" s="0" t="s">
        <v>354</v>
      </c>
      <c r="D746" s="0" t="s">
        <v>355</v>
      </c>
      <c r="E746" s="0" t="s">
        <v>356</v>
      </c>
      <c r="F746" s="0" t="s">
        <v>357</v>
      </c>
      <c r="G746" s="0" t="s">
        <v>358</v>
      </c>
    </row>
    <row r="747" customFormat="false" ht="12.8" hidden="false" customHeight="false" outlineLevel="0" collapsed="false">
      <c r="A747" s="0" t="s">
        <v>359</v>
      </c>
    </row>
    <row r="748" customFormat="false" ht="12.8" hidden="false" customHeight="false" outlineLevel="0" collapsed="false">
      <c r="A748" s="0" t="s">
        <v>360</v>
      </c>
      <c r="B748" s="0" t="s">
        <v>361</v>
      </c>
      <c r="C748" s="0" t="s">
        <v>362</v>
      </c>
    </row>
    <row r="749" customFormat="false" ht="12.8" hidden="false" customHeight="false" outlineLevel="0" collapsed="false">
      <c r="A749" s="0" t="s">
        <v>363</v>
      </c>
      <c r="B749" s="0" t="s">
        <v>364</v>
      </c>
      <c r="C749" s="0" t="s">
        <v>365</v>
      </c>
    </row>
    <row r="750" customFormat="false" ht="12.8" hidden="false" customHeight="false" outlineLevel="0" collapsed="false">
      <c r="A750" s="0" t="s">
        <v>366</v>
      </c>
    </row>
    <row r="751" customFormat="false" ht="12.8" hidden="false" customHeight="false" outlineLevel="0" collapsed="false">
      <c r="A751" s="0" t="s">
        <v>367</v>
      </c>
    </row>
    <row r="752" customFormat="false" ht="12.8" hidden="false" customHeight="false" outlineLevel="0" collapsed="false">
      <c r="A752" s="0" t="e">
        <f aca="false">_x0018__x0018_pÕÔ§qðÜ9oÛ)ø{_x0003_(Ýk.Y8÷K_x0010_GŽÀo2R_x0001__x0003_\_x0007_j¤_x0016_wÀRTäjÅ‚ÚîÆ	Ëw¢_x001f_œ_x0008__x001e_A#c‡@b²õÐL_x0010_9åå_x0002__x000f_-J_x0018_$ˆ¥_x0002_ŒD ÓÐ¾êì_x001c_»u+.17=:võÍ7wôõÑî…_x001a_.sÛÏØ½_x0013_B_x0012_ôù¾üðCÚ]™Û·Å¢Ñ_x0017_èõ+*+aåÛþÇÈæqÅòÌë›é_/†íøâ_x000b_Oc£ÿúõè^Ã©áaøF_x0004_}¾«»vpx¤ã_x0002_itViµ_x000b_L&amp;“­ bJ_x0008_‚'8Ï—Ðdè_x0001__x001f_=ûìä×#¢{!ØÁRT¯_x001e_=¦€+³_x0011_˜ív±—€P8_x0019_Vkak+¯šX_x0019_)l|_x0004__x0012_Ï&lt;|HÚ¬¡</f>
        <v>#N/A</v>
      </c>
      <c r="B752" s="0" t="s">
        <v>368</v>
      </c>
    </row>
    <row r="753" customFormat="false" ht="12.8" hidden="false" customHeight="false" outlineLevel="0" collapsed="false">
      <c r="A753" s="0" t="s">
        <v>369</v>
      </c>
    </row>
    <row r="754" customFormat="false" ht="12.8" hidden="false" customHeight="false" outlineLevel="0" collapsed="false">
      <c r="A754" s="0" t="s">
        <v>370</v>
      </c>
    </row>
    <row r="755" customFormat="false" ht="12.8" hidden="false" customHeight="false" outlineLevel="0" collapsed="false">
      <c r="A755" s="0" t="s">
        <v>371</v>
      </c>
    </row>
    <row r="756" customFormat="false" ht="12.8" hidden="false" customHeight="false" outlineLevel="0" collapsed="false">
      <c r="A756" s="0" t="s">
        <v>372</v>
      </c>
      <c r="B756" s="0" t="s">
        <v>373</v>
      </c>
      <c r="C756" s="0" t="s">
        <v>374</v>
      </c>
      <c r="D756" s="0" t="s">
        <v>375</v>
      </c>
      <c r="E756" s="0" t="s">
        <v>376</v>
      </c>
    </row>
    <row r="757" customFormat="false" ht="12.8" hidden="false" customHeight="false" outlineLevel="0" collapsed="false">
      <c r="A757" s="0" t="s">
        <v>377</v>
      </c>
    </row>
    <row r="758" customFormat="false" ht="12.8" hidden="false" customHeight="false" outlineLevel="0" collapsed="false">
      <c r="A758" s="0" t="s">
        <v>378</v>
      </c>
    </row>
    <row r="759" customFormat="false" ht="12.8" hidden="false" customHeight="false" outlineLevel="0" collapsed="false">
      <c r="A759" s="0" t="s">
        <v>379</v>
      </c>
    </row>
    <row r="760" customFormat="false" ht="12.8" hidden="false" customHeight="false" outlineLevel="0" collapsed="false">
      <c r="A760" s="0" t="s">
        <v>380</v>
      </c>
    </row>
    <row r="761" customFormat="false" ht="12.8" hidden="false" customHeight="false" outlineLevel="0" collapsed="false">
      <c r="A761" s="0" t="s">
        <v>381</v>
      </c>
    </row>
    <row r="762" customFormat="false" ht="12.8" hidden="false" customHeight="false" outlineLevel="0" collapsed="false">
      <c r="A762" s="0" t="s">
        <v>382</v>
      </c>
    </row>
    <row r="763" customFormat="false" ht="12.8" hidden="false" customHeight="false" outlineLevel="0" collapsed="false">
      <c r="A763" s="0" t="s">
        <v>383</v>
      </c>
      <c r="B763" s="0" t="s">
        <v>384</v>
      </c>
    </row>
    <row r="764" customFormat="false" ht="12.8" hidden="false" customHeight="false" outlineLevel="0" collapsed="false">
      <c r="A764" s="0" t="s">
        <v>385</v>
      </c>
      <c r="B764" s="0" t="s">
        <v>386</v>
      </c>
    </row>
    <row r="765" customFormat="false" ht="12.8" hidden="false" customHeight="false" outlineLevel="0" collapsed="false">
      <c r="A765" s="0" t="s">
        <v>387</v>
      </c>
      <c r="B765" s="0" t="s">
        <v>388</v>
      </c>
    </row>
    <row r="766" customFormat="false" ht="12.8" hidden="false" customHeight="false" outlineLevel="0" collapsed="false">
      <c r="A766" s="0" t="s">
        <v>389</v>
      </c>
    </row>
    <row r="767" customFormat="false" ht="12.8" hidden="false" customHeight="false" outlineLevel="0" collapsed="false">
      <c r="A767" s="0" t="s">
        <v>390</v>
      </c>
    </row>
    <row r="768" customFormat="false" ht="12.8" hidden="false" customHeight="false" outlineLevel="0" collapsed="false">
      <c r="A768" s="0" t="s">
        <v>391</v>
      </c>
    </row>
    <row r="769" customFormat="false" ht="12.8" hidden="false" customHeight="false" outlineLevel="0" collapsed="false">
      <c r="A769" s="0" t="s">
        <v>392</v>
      </c>
    </row>
    <row r="770" customFormat="false" ht="12.8" hidden="false" customHeight="false" outlineLevel="0" collapsed="false">
      <c r="A770" s="0" t="s">
        <v>393</v>
      </c>
    </row>
    <row r="771" customFormat="false" ht="12.8" hidden="false" customHeight="false" outlineLevel="0" collapsed="false">
      <c r="A771" s="0" t="s">
        <v>394</v>
      </c>
    </row>
    <row r="772" customFormat="false" ht="12.8" hidden="false" customHeight="false" outlineLevel="0" collapsed="false">
      <c r="A772" s="0" t="s">
        <v>395</v>
      </c>
      <c r="B772" s="0" t="s">
        <v>396</v>
      </c>
    </row>
    <row r="773" customFormat="false" ht="12.8" hidden="false" customHeight="false" outlineLevel="0" collapsed="false">
      <c r="A773" s="0" t="s">
        <v>397</v>
      </c>
    </row>
    <row r="774" customFormat="false" ht="12.8" hidden="false" customHeight="false" outlineLevel="0" collapsed="false">
      <c r="A774" s="0" t="s">
        <v>398</v>
      </c>
    </row>
    <row r="775" customFormat="false" ht="12.8" hidden="false" customHeight="false" outlineLevel="0" collapsed="false">
      <c r="A775" s="0" t="s">
        <v>399</v>
      </c>
      <c r="B775" s="0" t="s">
        <v>400</v>
      </c>
    </row>
    <row r="776" customFormat="false" ht="12.8" hidden="false" customHeight="false" outlineLevel="0" collapsed="false">
      <c r="A776" s="0" t="s">
        <v>401</v>
      </c>
      <c r="B776" s="0" t="s">
        <v>402</v>
      </c>
      <c r="C776" s="0" t="s">
        <v>403</v>
      </c>
    </row>
    <row r="777" customFormat="false" ht="12.8" hidden="false" customHeight="false" outlineLevel="0" collapsed="false">
      <c r="A777" s="0" t="s">
        <v>404</v>
      </c>
      <c r="B777" s="0" t="s">
        <v>405</v>
      </c>
    </row>
    <row r="778" customFormat="false" ht="12.8" hidden="false" customHeight="false" outlineLevel="0" collapsed="false">
      <c r="A778" s="0" t="s">
        <v>406</v>
      </c>
    </row>
    <row r="779" customFormat="false" ht="12.8" hidden="false" customHeight="false" outlineLevel="0" collapsed="false">
      <c r="A779" s="0" t="s">
        <v>407</v>
      </c>
    </row>
    <row r="780" customFormat="false" ht="12.8" hidden="false" customHeight="false" outlineLevel="0" collapsed="false">
      <c r="A780" s="0" t="s">
        <v>408</v>
      </c>
      <c r="B780" s="0" t="s">
        <v>409</v>
      </c>
    </row>
    <row r="781" customFormat="false" ht="12.8" hidden="false" customHeight="false" outlineLevel="0" collapsed="false">
      <c r="A781" s="0" t="s">
        <v>410</v>
      </c>
    </row>
    <row r="782" customFormat="false" ht="12.8" hidden="false" customHeight="false" outlineLevel="0" collapsed="false">
      <c r="A782" s="0" t="s">
        <v>411</v>
      </c>
    </row>
    <row r="783" customFormat="false" ht="12.8" hidden="false" customHeight="false" outlineLevel="0" collapsed="false">
      <c r="A783" s="0" t="s">
        <v>412</v>
      </c>
    </row>
    <row r="784" customFormat="false" ht="12.8" hidden="false" customHeight="false" outlineLevel="0" collapsed="false">
      <c r="A784" s="0" t="s">
        <v>413</v>
      </c>
      <c r="B784" s="0" t="s">
        <v>414</v>
      </c>
      <c r="C784" s="0" t="s">
        <v>415</v>
      </c>
      <c r="D784" s="0" t="s">
        <v>416</v>
      </c>
      <c r="E784" s="0" t="s">
        <v>417</v>
      </c>
    </row>
    <row r="785" customFormat="false" ht="12.8" hidden="false" customHeight="false" outlineLevel="0" collapsed="false">
      <c r="A785" s="0" t="s">
        <v>418</v>
      </c>
    </row>
    <row r="786" customFormat="false" ht="12.8" hidden="false" customHeight="false" outlineLevel="0" collapsed="false">
      <c r="A786" s="0" t="s">
        <v>419</v>
      </c>
    </row>
    <row r="787" customFormat="false" ht="12.8" hidden="false" customHeight="false" outlineLevel="0" collapsed="false">
      <c r="A787" s="0" t="s">
        <v>420</v>
      </c>
    </row>
    <row r="788" customFormat="false" ht="12.8" hidden="false" customHeight="false" outlineLevel="0" collapsed="false">
      <c r="A788" s="0" t="s">
        <v>421</v>
      </c>
      <c r="B788" s="0" t="s">
        <v>422</v>
      </c>
      <c r="C788" s="0" t="s">
        <v>423</v>
      </c>
    </row>
    <row r="789" customFormat="false" ht="12.8" hidden="false" customHeight="false" outlineLevel="0" collapsed="false">
      <c r="A789" s="0" t="s">
        <v>424</v>
      </c>
      <c r="B789" s="0" t="s">
        <v>425</v>
      </c>
      <c r="C789" s="0" t="s">
        <v>426</v>
      </c>
      <c r="D789" s="0" t="s">
        <v>427</v>
      </c>
    </row>
    <row r="790" customFormat="false" ht="12.8" hidden="false" customHeight="false" outlineLevel="0" collapsed="false">
      <c r="A790" s="0" t="s">
        <v>428</v>
      </c>
      <c r="B790" s="0" t="s">
        <v>429</v>
      </c>
    </row>
    <row r="791" customFormat="false" ht="12.8" hidden="false" customHeight="false" outlineLevel="0" collapsed="false">
      <c r="A791" s="0" t="s">
        <v>430</v>
      </c>
    </row>
    <row r="792" customFormat="false" ht="12.8" hidden="false" customHeight="false" outlineLevel="0" collapsed="false">
      <c r="A792" s="0" t="s">
        <v>431</v>
      </c>
    </row>
    <row r="793" customFormat="false" ht="12.8" hidden="false" customHeight="false" outlineLevel="0" collapsed="false">
      <c r="A793" s="0" t="s">
        <v>432</v>
      </c>
    </row>
    <row r="794" customFormat="false" ht="12.8" hidden="false" customHeight="false" outlineLevel="0" collapsed="false">
      <c r="A794" s="0" t="s">
        <v>433</v>
      </c>
    </row>
    <row r="795" customFormat="false" ht="12.8" hidden="false" customHeight="false" outlineLevel="0" collapsed="false">
      <c r="A795" s="0" t="s">
        <v>434</v>
      </c>
    </row>
    <row r="796" customFormat="false" ht="12.8" hidden="false" customHeight="false" outlineLevel="0" collapsed="false">
      <c r="B796" s="0" t="s">
        <v>435</v>
      </c>
    </row>
    <row r="797" customFormat="false" ht="12.8" hidden="false" customHeight="false" outlineLevel="0" collapsed="false">
      <c r="A797" s="0" t="s">
        <v>436</v>
      </c>
    </row>
    <row r="798" customFormat="false" ht="12.8" hidden="false" customHeight="false" outlineLevel="0" collapsed="false">
      <c r="A798" s="0" t="s">
        <v>437</v>
      </c>
      <c r="B798" s="0" t="s">
        <v>438</v>
      </c>
      <c r="C798" s="0" t="s">
        <v>439</v>
      </c>
      <c r="D798" s="0" t="s">
        <v>440</v>
      </c>
    </row>
    <row r="799" customFormat="false" ht="12.8" hidden="false" customHeight="false" outlineLevel="0" collapsed="false">
      <c r="A799" s="0" t="s">
        <v>441</v>
      </c>
    </row>
    <row r="800" customFormat="false" ht="12.8" hidden="false" customHeight="false" outlineLevel="0" collapsed="false">
      <c r="A800" s="0" t="s">
        <v>442</v>
      </c>
    </row>
    <row r="801" customFormat="false" ht="12.8" hidden="false" customHeight="false" outlineLevel="0" collapsed="false">
      <c r="A801" s="0" t="s">
        <v>443</v>
      </c>
    </row>
    <row r="802" customFormat="false" ht="12.8" hidden="false" customHeight="false" outlineLevel="0" collapsed="false">
      <c r="A802" s="0" t="s">
        <v>444</v>
      </c>
      <c r="B802" s="0" t="s">
        <v>445</v>
      </c>
    </row>
    <row r="803" customFormat="false" ht="12.8" hidden="false" customHeight="false" outlineLevel="0" collapsed="false">
      <c r="A803" s="0" t="s">
        <v>446</v>
      </c>
    </row>
    <row r="804" customFormat="false" ht="12.8" hidden="false" customHeight="false" outlineLevel="0" collapsed="false">
      <c r="A804" s="0" t="s">
        <v>447</v>
      </c>
    </row>
    <row r="805" customFormat="false" ht="12.8" hidden="false" customHeight="false" outlineLevel="0" collapsed="false">
      <c r="A805" s="0" t="s">
        <v>448</v>
      </c>
      <c r="B805" s="0" t="e">
        <f aca="false">ó_x001d_ ¨áóço¼û®À… „n··¯yé%IëÜÃçÏ_x000b_Ï!2;ëw¹”Sk_x0007__x0012__x0006_î¶lÍšÔ‰t6_x0014__x0016_zÅN'‘1Æ9u+Ä80¹ËdºÝÞ&gt;áñ0´Î\8üéöbêlÈç_x0013_®_x0017_Æ$N_‚…5NLŽŒ°/êGTªb»}GG‡rÔpÈç_x000b_\½ŠXáp8g_x000e_/q_x0013__x001e_áòþýÒyŸ…|¾ÿú—÷cîæjh€"1„H_x0019_Q_x000b_IƒÁby¹³SôF‚h_x0014__x0015_é¼Êh_x0014_½sú›¾&gt;¹®.u_x0005_ñ™‚_x0002_¾_x0018__x0008_ÌÌØøµ¦F&gt;}Ãö_x000f_ŽF¸9_x0018_ó—&gt;ŠþV`%™¸Ž_x0013__x0019_º¬ò_x001b_7ÖWT(ª–9_x001d__x000c_Ò«_x0012_/X­Œ—_x001d_Çì•»Ý_x0019_º</f>
        <v>#N/A</v>
      </c>
      <c r="C805" s="0" t="s">
        <v>449</v>
      </c>
    </row>
    <row r="806" customFormat="false" ht="12.8" hidden="false" customHeight="false" outlineLevel="0" collapsed="false">
      <c r="A806" s="0" t="s">
        <v>450</v>
      </c>
    </row>
    <row r="807" customFormat="false" ht="12.8" hidden="false" customHeight="false" outlineLevel="0" collapsed="false">
      <c r="A807" s="0" t="s">
        <v>451</v>
      </c>
      <c r="B807" s="0" t="s">
        <v>452</v>
      </c>
    </row>
    <row r="808" customFormat="false" ht="12.8" hidden="false" customHeight="false" outlineLevel="0" collapsed="false">
      <c r="A808" s="0" t="s">
        <v>453</v>
      </c>
    </row>
    <row r="809" customFormat="false" ht="12.8" hidden="false" customHeight="false" outlineLevel="0" collapsed="false">
      <c r="A809" s="0" t="s">
        <v>454</v>
      </c>
      <c r="B809" s="0" t="s">
        <v>455</v>
      </c>
    </row>
    <row r="810" customFormat="false" ht="12.8" hidden="false" customHeight="false" outlineLevel="0" collapsed="false">
      <c r="A810" s="0" t="s">
        <v>456</v>
      </c>
    </row>
    <row r="811" customFormat="false" ht="12.8" hidden="false" customHeight="false" outlineLevel="0" collapsed="false">
      <c r="A811" s="0" t="s">
        <v>457</v>
      </c>
    </row>
    <row r="812" customFormat="false" ht="12.8" hidden="false" customHeight="false" outlineLevel="0" collapsed="false">
      <c r="A812" s="0" t="s">
        <v>458</v>
      </c>
    </row>
    <row r="813" customFormat="false" ht="12.8" hidden="false" customHeight="false" outlineLevel="0" collapsed="false">
      <c r="A813" s="0" t="s">
        <v>459</v>
      </c>
    </row>
    <row r="814" customFormat="false" ht="12.8" hidden="false" customHeight="false" outlineLevel="0" collapsed="false">
      <c r="A814" s="0" t="s">
        <v>460</v>
      </c>
      <c r="B814" s="0" t="s">
        <v>461</v>
      </c>
    </row>
    <row r="815" customFormat="false" ht="12.8" hidden="false" customHeight="false" outlineLevel="0" collapsed="false">
      <c r="A815" s="0" t="s">
        <v>462</v>
      </c>
    </row>
    <row r="816" customFormat="false" ht="12.8" hidden="false" customHeight="false" outlineLevel="0" collapsed="false">
      <c r="A816" s="0" t="s">
        <v>463</v>
      </c>
    </row>
    <row r="817" customFormat="false" ht="12.8" hidden="false" customHeight="false" outlineLevel="0" collapsed="false">
      <c r="A817" s="0" t="s">
        <v>464</v>
      </c>
    </row>
    <row r="818" customFormat="false" ht="12.8" hidden="false" customHeight="false" outlineLevel="0" collapsed="false">
      <c r="A818" s="0" t="s">
        <v>465</v>
      </c>
    </row>
    <row r="819" customFormat="false" ht="12.8" hidden="false" customHeight="false" outlineLevel="0" collapsed="false">
      <c r="A819" s="0" t="s">
        <v>466</v>
      </c>
    </row>
    <row r="820" customFormat="false" ht="12.8" hidden="false" customHeight="false" outlineLevel="0" collapsed="false">
      <c r="A820" s="0" t="s">
        <v>467</v>
      </c>
      <c r="B820" s="0" t="s">
        <v>468</v>
      </c>
    </row>
    <row r="821" customFormat="false" ht="12.8" hidden="false" customHeight="false" outlineLevel="0" collapsed="false">
      <c r="A821" s="0" t="s">
        <v>469</v>
      </c>
    </row>
    <row r="822" customFormat="false" ht="12.8" hidden="false" customHeight="false" outlineLevel="0" collapsed="false">
      <c r="A822" s="0" t="s">
        <v>470</v>
      </c>
    </row>
    <row r="823" customFormat="false" ht="12.8" hidden="false" customHeight="false" outlineLevel="0" collapsed="false">
      <c r="A823" s="0" t="s">
        <v>471</v>
      </c>
    </row>
    <row r="824" customFormat="false" ht="12.8" hidden="false" customHeight="false" outlineLevel="0" collapsed="false">
      <c r="A824" s="0" t="s">
        <v>472</v>
      </c>
    </row>
    <row r="825" customFormat="false" ht="12.8" hidden="false" customHeight="false" outlineLevel="0" collapsed="false">
      <c r="A825" s="0" t="s">
        <v>473</v>
      </c>
      <c r="B825" s="0" t="s">
        <v>474</v>
      </c>
      <c r="C825" s="0" t="s">
        <v>475</v>
      </c>
    </row>
    <row r="826" customFormat="false" ht="12.8" hidden="false" customHeight="false" outlineLevel="0" collapsed="false">
      <c r="A826" s="0" t="s">
        <v>476</v>
      </c>
    </row>
    <row r="828" customFormat="false" ht="12.8" hidden="false" customHeight="false" outlineLevel="0" collapsed="false">
      <c r="A828" s="0" t="s">
        <v>477</v>
      </c>
      <c r="B828" s="0" t="s">
        <v>478</v>
      </c>
      <c r="C828" s="0" t="s">
        <v>479</v>
      </c>
      <c r="D828" s="0" t="s">
        <v>480</v>
      </c>
      <c r="E828" s="0" t="s">
        <v>481</v>
      </c>
    </row>
    <row r="829" customFormat="false" ht="12.8" hidden="false" customHeight="false" outlineLevel="0" collapsed="false">
      <c r="A829" s="0" t="s">
        <v>482</v>
      </c>
    </row>
    <row r="830" customFormat="false" ht="12.8" hidden="false" customHeight="false" outlineLevel="0" collapsed="false">
      <c r="A830" s="0" t="s">
        <v>483</v>
      </c>
    </row>
    <row r="831" customFormat="false" ht="12.8" hidden="false" customHeight="false" outlineLevel="0" collapsed="false">
      <c r="A831" s="0" t="s">
        <v>484</v>
      </c>
      <c r="B831" s="0" t="s">
        <v>485</v>
      </c>
    </row>
    <row r="832" customFormat="false" ht="12.8" hidden="false" customHeight="false" outlineLevel="0" collapsed="false">
      <c r="A832" s="0" t="s">
        <v>486</v>
      </c>
    </row>
    <row r="833" customFormat="false" ht="12.8" hidden="false" customHeight="false" outlineLevel="0" collapsed="false">
      <c r="A833" s="0" t="s">
        <v>487</v>
      </c>
    </row>
    <row r="834" customFormat="false" ht="12.8" hidden="false" customHeight="false" outlineLevel="0" collapsed="false">
      <c r="A834" s="0" t="s">
        <v>488</v>
      </c>
      <c r="B834" s="0" t="s">
        <v>489</v>
      </c>
    </row>
    <row r="835" customFormat="false" ht="12.8" hidden="false" customHeight="false" outlineLevel="0" collapsed="false">
      <c r="A835" s="0" t="s">
        <v>490</v>
      </c>
      <c r="B835" s="0" t="s">
        <v>491</v>
      </c>
    </row>
    <row r="836" customFormat="false" ht="12.8" hidden="false" customHeight="false" outlineLevel="0" collapsed="false">
      <c r="A836" s="0" t="s">
        <v>492</v>
      </c>
      <c r="B836" s="0" t="s">
        <v>493</v>
      </c>
    </row>
    <row r="837" customFormat="false" ht="12.8" hidden="false" customHeight="false" outlineLevel="0" collapsed="false">
      <c r="A837" s="0" t="s">
        <v>494</v>
      </c>
      <c r="B837" s="0" t="s">
        <v>495</v>
      </c>
    </row>
    <row r="838" customFormat="false" ht="12.8" hidden="false" customHeight="false" outlineLevel="0" collapsed="false">
      <c r="A838" s="0" t="s">
        <v>496</v>
      </c>
    </row>
    <row r="839" customFormat="false" ht="12.8" hidden="false" customHeight="false" outlineLevel="0" collapsed="false">
      <c r="A839" s="0" t="s">
        <v>497</v>
      </c>
    </row>
    <row r="840" customFormat="false" ht="12.8" hidden="false" customHeight="false" outlineLevel="0" collapsed="false">
      <c r="A840" s="0" t="s">
        <v>498</v>
      </c>
    </row>
    <row r="841" customFormat="false" ht="12.8" hidden="false" customHeight="false" outlineLevel="0" collapsed="false">
      <c r="A841" s="0" t="s">
        <v>499</v>
      </c>
    </row>
    <row r="842" customFormat="false" ht="12.8" hidden="false" customHeight="false" outlineLevel="0" collapsed="false">
      <c r="A842" s="0" t="s">
        <v>500</v>
      </c>
    </row>
    <row r="843" customFormat="false" ht="12.8" hidden="false" customHeight="false" outlineLevel="0" collapsed="false">
      <c r="A843" s="0" t="s">
        <v>501</v>
      </c>
    </row>
    <row r="844" customFormat="false" ht="12.8" hidden="false" customHeight="false" outlineLevel="0" collapsed="false">
      <c r="A844" s="0" t="s">
        <v>502</v>
      </c>
      <c r="B844" s="0" t="s">
        <v>503</v>
      </c>
    </row>
    <row r="845" customFormat="false" ht="12.8" hidden="false" customHeight="false" outlineLevel="0" collapsed="false">
      <c r="A845" s="0" t="s">
        <v>504</v>
      </c>
    </row>
    <row r="846" customFormat="false" ht="12.8" hidden="false" customHeight="false" outlineLevel="0" collapsed="false">
      <c r="A846" s="0" t="s">
        <v>505</v>
      </c>
      <c r="C846" s="0" t="s">
        <v>506</v>
      </c>
      <c r="D846" s="0" t="s">
        <v>507</v>
      </c>
    </row>
    <row r="847" customFormat="false" ht="12.8" hidden="false" customHeight="false" outlineLevel="0" collapsed="false">
      <c r="A847" s="0" t="s">
        <v>508</v>
      </c>
      <c r="B847" s="0" t="s">
        <v>509</v>
      </c>
      <c r="C847" s="0" t="s">
        <v>510</v>
      </c>
    </row>
    <row r="848" customFormat="false" ht="12.8" hidden="false" customHeight="false" outlineLevel="0" collapsed="false">
      <c r="A848" s="0" t="s">
        <v>511</v>
      </c>
    </row>
    <row r="849" customFormat="false" ht="12.8" hidden="false" customHeight="false" outlineLevel="0" collapsed="false">
      <c r="A849" s="0" t="s">
        <v>512</v>
      </c>
    </row>
    <row r="850" customFormat="false" ht="12.8" hidden="false" customHeight="false" outlineLevel="0" collapsed="false">
      <c r="A850" s="0" t="s">
        <v>513</v>
      </c>
      <c r="B850" s="0" t="s">
        <v>514</v>
      </c>
    </row>
    <row r="851" customFormat="false" ht="12.8" hidden="false" customHeight="false" outlineLevel="0" collapsed="false">
      <c r="A851" s="0" t="s">
        <v>515</v>
      </c>
      <c r="B851" s="0" t="s">
        <v>516</v>
      </c>
    </row>
    <row r="852" customFormat="false" ht="12.8" hidden="false" customHeight="false" outlineLevel="0" collapsed="false">
      <c r="A852" s="0" t="s">
        <v>517</v>
      </c>
    </row>
    <row r="853" customFormat="false" ht="12.8" hidden="false" customHeight="false" outlineLevel="0" collapsed="false">
      <c r="A853" s="0" t="s">
        <v>518</v>
      </c>
    </row>
    <row r="854" customFormat="false" ht="12.8" hidden="false" customHeight="false" outlineLevel="0" collapsed="false">
      <c r="A854" s="0" t="s">
        <v>519</v>
      </c>
      <c r="B854" s="0" t="s">
        <v>520</v>
      </c>
    </row>
    <row r="855" customFormat="false" ht="12.8" hidden="false" customHeight="false" outlineLevel="0" collapsed="false">
      <c r="A855" s="0" t="s">
        <v>521</v>
      </c>
      <c r="B855" s="0" t="s">
        <v>522</v>
      </c>
      <c r="C855" s="0" t="s">
        <v>523</v>
      </c>
    </row>
    <row r="856" customFormat="false" ht="12.8" hidden="false" customHeight="false" outlineLevel="0" collapsed="false">
      <c r="A856" s="0" t="s">
        <v>524</v>
      </c>
    </row>
    <row r="857" customFormat="false" ht="12.8" hidden="false" customHeight="false" outlineLevel="0" collapsed="false">
      <c r="A857" s="0" t="s">
        <v>525</v>
      </c>
    </row>
    <row r="858" customFormat="false" ht="12.8" hidden="false" customHeight="false" outlineLevel="0" collapsed="false">
      <c r="A858" s="0" t="s">
        <v>526</v>
      </c>
      <c r="B858" s="0" t="s">
        <v>527</v>
      </c>
      <c r="C858" s="0" t="s">
        <v>528</v>
      </c>
    </row>
    <row r="859" customFormat="false" ht="12.8" hidden="false" customHeight="false" outlineLevel="0" collapsed="false">
      <c r="A859" s="0" t="s">
        <v>529</v>
      </c>
    </row>
    <row r="860" customFormat="false" ht="12.8" hidden="false" customHeight="false" outlineLevel="0" collapsed="false">
      <c r="A860" s="0" t="s">
        <v>530</v>
      </c>
      <c r="B860" s="0" t="s">
        <v>531</v>
      </c>
    </row>
    <row r="861" customFormat="false" ht="12.8" hidden="false" customHeight="false" outlineLevel="0" collapsed="false">
      <c r="A861" s="0" t="s">
        <v>532</v>
      </c>
      <c r="B861" s="0" t="s">
        <v>533</v>
      </c>
    </row>
    <row r="862" customFormat="false" ht="12.8" hidden="false" customHeight="false" outlineLevel="0" collapsed="false">
      <c r="A862" s="0" t="s">
        <v>534</v>
      </c>
      <c r="B862" s="0" t="s">
        <v>535</v>
      </c>
      <c r="C862" s="0" t="s">
        <v>536</v>
      </c>
    </row>
    <row r="863" customFormat="false" ht="12.8" hidden="false" customHeight="false" outlineLevel="0" collapsed="false">
      <c r="A863" s="0" t="s">
        <v>537</v>
      </c>
      <c r="B863" s="0" t="s">
        <v>538</v>
      </c>
    </row>
    <row r="864" customFormat="false" ht="12.8" hidden="false" customHeight="false" outlineLevel="0" collapsed="false">
      <c r="A864" s="0" t="s">
        <v>539</v>
      </c>
      <c r="B864" s="0" t="s">
        <v>540</v>
      </c>
      <c r="C864" s="0" t="s">
        <v>541</v>
      </c>
      <c r="D864" s="0" t="s">
        <v>542</v>
      </c>
    </row>
    <row r="865" customFormat="false" ht="12.8" hidden="false" customHeight="false" outlineLevel="0" collapsed="false">
      <c r="A865" s="0" t="s">
        <v>543</v>
      </c>
      <c r="B865" s="0" t="s">
        <v>544</v>
      </c>
      <c r="C865" s="0" t="s">
        <v>545</v>
      </c>
    </row>
    <row r="866" customFormat="false" ht="12.8" hidden="false" customHeight="false" outlineLevel="0" collapsed="false">
      <c r="A866" s="0" t="s">
        <v>546</v>
      </c>
      <c r="B866" s="0" t="s">
        <v>547</v>
      </c>
    </row>
    <row r="867" customFormat="false" ht="12.8" hidden="false" customHeight="false" outlineLevel="0" collapsed="false">
      <c r="A867" s="0" t="s">
        <v>548</v>
      </c>
    </row>
    <row r="868" customFormat="false" ht="12.8" hidden="false" customHeight="false" outlineLevel="0" collapsed="false">
      <c r="A868" s="0" t="s">
        <v>549</v>
      </c>
      <c r="B868" s="0" t="s">
        <v>550</v>
      </c>
    </row>
    <row r="869" customFormat="false" ht="12.8" hidden="false" customHeight="false" outlineLevel="0" collapsed="false">
      <c r="A869" s="0" t="s">
        <v>551</v>
      </c>
    </row>
    <row r="870" customFormat="false" ht="12.8" hidden="false" customHeight="false" outlineLevel="0" collapsed="false">
      <c r="A870" s="0" t="s">
        <v>552</v>
      </c>
    </row>
    <row r="871" customFormat="false" ht="12.8" hidden="false" customHeight="false" outlineLevel="0" collapsed="false">
      <c r="A871" s="0" t="s">
        <v>553</v>
      </c>
    </row>
    <row r="873" customFormat="false" ht="12.8" hidden="false" customHeight="false" outlineLevel="0" collapsed="false">
      <c r="A873" s="0" t="s">
        <v>554</v>
      </c>
    </row>
    <row r="874" customFormat="false" ht="12.8" hidden="false" customHeight="false" outlineLevel="0" collapsed="false">
      <c r="A874" s="0" t="s">
        <v>555</v>
      </c>
      <c r="B874" s="0" t="s">
        <v>556</v>
      </c>
      <c r="C874" s="0" t="s">
        <v>557</v>
      </c>
    </row>
    <row r="875" customFormat="false" ht="12.8" hidden="false" customHeight="false" outlineLevel="0" collapsed="false">
      <c r="A875" s="0" t="s">
        <v>558</v>
      </c>
    </row>
    <row r="876" customFormat="false" ht="12.8" hidden="false" customHeight="false" outlineLevel="0" collapsed="false">
      <c r="A876" s="0" t="s">
        <v>559</v>
      </c>
      <c r="B876" s="0" t="s">
        <v>560</v>
      </c>
    </row>
    <row r="877" customFormat="false" ht="12.8" hidden="false" customHeight="false" outlineLevel="0" collapsed="false">
      <c r="A877" s="0" t="s">
        <v>561</v>
      </c>
    </row>
    <row r="878" customFormat="false" ht="12.8" hidden="false" customHeight="false" outlineLevel="0" collapsed="false">
      <c r="A878" s="0" t="s">
        <v>562</v>
      </c>
    </row>
    <row r="880" customFormat="false" ht="12.8" hidden="false" customHeight="false" outlineLevel="0" collapsed="false">
      <c r="A880" s="0" t="s">
        <v>563</v>
      </c>
    </row>
    <row r="881" customFormat="false" ht="12.8" hidden="false" customHeight="false" outlineLevel="0" collapsed="false">
      <c r="A881" s="0" t="s">
        <v>564</v>
      </c>
    </row>
    <row r="882" customFormat="false" ht="12.8" hidden="false" customHeight="false" outlineLevel="0" collapsed="false">
      <c r="A882" s="0" t="s">
        <v>565</v>
      </c>
    </row>
    <row r="883" customFormat="false" ht="12.8" hidden="false" customHeight="false" outlineLevel="0" collapsed="false">
      <c r="A883" s="0" t="s">
        <v>566</v>
      </c>
    </row>
    <row r="884" customFormat="false" ht="12.8" hidden="false" customHeight="false" outlineLevel="0" collapsed="false">
      <c r="A884" s="0" t="s">
        <v>567</v>
      </c>
      <c r="B884" s="0" t="s">
        <v>568</v>
      </c>
    </row>
    <row r="885" customFormat="false" ht="12.8" hidden="false" customHeight="false" outlineLevel="0" collapsed="false">
      <c r="A885" s="0" t="s">
        <v>569</v>
      </c>
      <c r="B885" s="0" t="s">
        <v>570</v>
      </c>
      <c r="C885" s="0" t="s">
        <v>571</v>
      </c>
      <c r="D885" s="0" t="s">
        <v>572</v>
      </c>
    </row>
    <row r="886" customFormat="false" ht="12.8" hidden="false" customHeight="false" outlineLevel="0" collapsed="false">
      <c r="A886" s="0" t="s">
        <v>573</v>
      </c>
      <c r="B886" s="0" t="s">
        <v>574</v>
      </c>
    </row>
    <row r="887" customFormat="false" ht="12.8" hidden="false" customHeight="false" outlineLevel="0" collapsed="false">
      <c r="A887" s="0" t="s">
        <v>575</v>
      </c>
    </row>
    <row r="888" customFormat="false" ht="12.8" hidden="false" customHeight="false" outlineLevel="0" collapsed="false">
      <c r="A888" s="0" t="s">
        <v>576</v>
      </c>
    </row>
    <row r="889" customFormat="false" ht="12.8" hidden="false" customHeight="false" outlineLevel="0" collapsed="false">
      <c r="A889" s="0" t="s">
        <v>577</v>
      </c>
      <c r="B889" s="0" t="s">
        <v>578</v>
      </c>
    </row>
    <row r="890" customFormat="false" ht="12.8" hidden="false" customHeight="false" outlineLevel="0" collapsed="false">
      <c r="A890" s="0" t="s">
        <v>579</v>
      </c>
    </row>
    <row r="891" customFormat="false" ht="12.8" hidden="false" customHeight="false" outlineLevel="0" collapsed="false">
      <c r="A891" s="0" t="s">
        <v>580</v>
      </c>
    </row>
    <row r="892" customFormat="false" ht="12.8" hidden="false" customHeight="false" outlineLevel="0" collapsed="false">
      <c r="A892" s="0" t="s">
        <v>581</v>
      </c>
      <c r="B892" s="0" t="s">
        <v>582</v>
      </c>
      <c r="C892" s="0" t="s">
        <v>583</v>
      </c>
      <c r="D892" s="0" t="s">
        <v>584</v>
      </c>
      <c r="E892" s="0" t="s">
        <v>585</v>
      </c>
      <c r="F892" s="0" t="s">
        <v>586</v>
      </c>
      <c r="G892" s="0" t="s">
        <v>587</v>
      </c>
      <c r="H892" s="0" t="s">
        <v>588</v>
      </c>
      <c r="I892" s="0" t="s">
        <v>589</v>
      </c>
      <c r="J892" s="0" t="s">
        <v>590</v>
      </c>
    </row>
    <row r="893" customFormat="false" ht="12.8" hidden="false" customHeight="false" outlineLevel="0" collapsed="false">
      <c r="A893" s="0" t="s">
        <v>591</v>
      </c>
      <c r="B893" s="0" t="s">
        <v>592</v>
      </c>
    </row>
    <row r="894" customFormat="false" ht="12.8" hidden="false" customHeight="false" outlineLevel="0" collapsed="false">
      <c r="A894" s="0" t="s">
        <v>593</v>
      </c>
      <c r="B894" s="0" t="s">
        <v>594</v>
      </c>
      <c r="C894" s="0" t="s">
        <v>595</v>
      </c>
    </row>
    <row r="895" customFormat="false" ht="12.8" hidden="false" customHeight="false" outlineLevel="0" collapsed="false">
      <c r="A895" s="0" t="s">
        <v>596</v>
      </c>
    </row>
    <row r="896" customFormat="false" ht="12.8" hidden="false" customHeight="false" outlineLevel="0" collapsed="false">
      <c r="A896" s="0" t="s">
        <v>597</v>
      </c>
    </row>
    <row r="897" customFormat="false" ht="12.8" hidden="false" customHeight="false" outlineLevel="0" collapsed="false">
      <c r="A897" s="0" t="s">
        <v>598</v>
      </c>
    </row>
    <row r="898" customFormat="false" ht="12.8" hidden="false" customHeight="false" outlineLevel="0" collapsed="false">
      <c r="A898" s="0" t="s">
        <v>599</v>
      </c>
    </row>
    <row r="899" customFormat="false" ht="12.8" hidden="false" customHeight="false" outlineLevel="0" collapsed="false">
      <c r="A899" s="0" t="s">
        <v>600</v>
      </c>
    </row>
    <row r="900" customFormat="false" ht="12.8" hidden="false" customHeight="false" outlineLevel="0" collapsed="false">
      <c r="A900" s="0" t="s">
        <v>601</v>
      </c>
    </row>
    <row r="901" customFormat="false" ht="12.8" hidden="false" customHeight="false" outlineLevel="0" collapsed="false">
      <c r="A901" s="0" t="s">
        <v>602</v>
      </c>
    </row>
    <row r="902" customFormat="false" ht="12.8" hidden="false" customHeight="false" outlineLevel="0" collapsed="false">
      <c r="A902" s="0" t="s">
        <v>603</v>
      </c>
      <c r="B902" s="0" t="s">
        <v>604</v>
      </c>
      <c r="C902" s="0" t="s">
        <v>605</v>
      </c>
    </row>
    <row r="903" customFormat="false" ht="12.8" hidden="false" customHeight="false" outlineLevel="0" collapsed="false">
      <c r="A903" s="0" t="s">
        <v>606</v>
      </c>
    </row>
    <row r="904" customFormat="false" ht="12.8" hidden="false" customHeight="false" outlineLevel="0" collapsed="false">
      <c r="A904" s="0" t="s">
        <v>607</v>
      </c>
      <c r="B904" s="0" t="s">
        <v>608</v>
      </c>
    </row>
    <row r="905" customFormat="false" ht="12.8" hidden="false" customHeight="false" outlineLevel="0" collapsed="false">
      <c r="A905" s="0" t="s">
        <v>609</v>
      </c>
      <c r="B905" s="0" t="s">
        <v>610</v>
      </c>
      <c r="C905" s="0" t="s">
        <v>611</v>
      </c>
      <c r="D905" s="0" t="s">
        <v>612</v>
      </c>
    </row>
    <row r="906" customFormat="false" ht="12.8" hidden="false" customHeight="false" outlineLevel="0" collapsed="false">
      <c r="A906" s="0" t="s">
        <v>613</v>
      </c>
    </row>
    <row r="907" customFormat="false" ht="12.8" hidden="false" customHeight="false" outlineLevel="0" collapsed="false">
      <c r="A907" s="0" t="s">
        <v>614</v>
      </c>
    </row>
    <row r="908" customFormat="false" ht="12.8" hidden="false" customHeight="false" outlineLevel="0" collapsed="false">
      <c r="A908" s="0" t="s">
        <v>615</v>
      </c>
    </row>
    <row r="909" customFormat="false" ht="12.8" hidden="false" customHeight="false" outlineLevel="0" collapsed="false">
      <c r="A909" s="0" t="s">
        <v>616</v>
      </c>
      <c r="B909" s="0" t="s">
        <v>617</v>
      </c>
      <c r="C909" s="0" t="s">
        <v>618</v>
      </c>
      <c r="D909" s="0" t="s">
        <v>619</v>
      </c>
    </row>
    <row r="910" customFormat="false" ht="12.8" hidden="false" customHeight="false" outlineLevel="0" collapsed="false">
      <c r="A910" s="0" t="s">
        <v>620</v>
      </c>
    </row>
    <row r="911" customFormat="false" ht="12.8" hidden="false" customHeight="false" outlineLevel="0" collapsed="false">
      <c r="A911" s="0" t="s">
        <v>621</v>
      </c>
    </row>
    <row r="912" customFormat="false" ht="12.8" hidden="false" customHeight="false" outlineLevel="0" collapsed="false">
      <c r="A912" s="0" t="s">
        <v>622</v>
      </c>
      <c r="B912" s="0" t="s">
        <v>623</v>
      </c>
    </row>
    <row r="913" customFormat="false" ht="12.8" hidden="false" customHeight="false" outlineLevel="0" collapsed="false">
      <c r="A913" s="0" t="s">
        <v>624</v>
      </c>
    </row>
    <row r="914" customFormat="false" ht="12.8" hidden="false" customHeight="false" outlineLevel="0" collapsed="false">
      <c r="A914" s="0" t="s">
        <v>625</v>
      </c>
    </row>
    <row r="915" customFormat="false" ht="12.8" hidden="false" customHeight="false" outlineLevel="0" collapsed="false">
      <c r="A915" s="0" t="s">
        <v>626</v>
      </c>
      <c r="B915" s="0" t="s">
        <v>627</v>
      </c>
    </row>
    <row r="916" customFormat="false" ht="12.8" hidden="false" customHeight="false" outlineLevel="0" collapsed="false">
      <c r="A916" s="0" t="s">
        <v>628</v>
      </c>
      <c r="B916" s="0" t="s">
        <v>629</v>
      </c>
    </row>
    <row r="917" customFormat="false" ht="12.8" hidden="false" customHeight="false" outlineLevel="0" collapsed="false">
      <c r="A917" s="0" t="s">
        <v>630</v>
      </c>
    </row>
    <row r="918" customFormat="false" ht="12.8" hidden="false" customHeight="false" outlineLevel="0" collapsed="false">
      <c r="A918" s="0" t="s">
        <v>631</v>
      </c>
    </row>
    <row r="919" customFormat="false" ht="12.8" hidden="false" customHeight="false" outlineLevel="0" collapsed="false">
      <c r="A919" s="0" t="s">
        <v>632</v>
      </c>
    </row>
    <row r="920" customFormat="false" ht="12.8" hidden="false" customHeight="false" outlineLevel="0" collapsed="false">
      <c r="A920" s="0" t="s">
        <v>633</v>
      </c>
    </row>
    <row r="921" customFormat="false" ht="12.8" hidden="false" customHeight="false" outlineLevel="0" collapsed="false">
      <c r="A921" s="0" t="s">
        <v>634</v>
      </c>
    </row>
    <row r="922" customFormat="false" ht="12.8" hidden="false" customHeight="false" outlineLevel="0" collapsed="false">
      <c r="A922" s="0" t="s">
        <v>635</v>
      </c>
      <c r="B922" s="0" t="s">
        <v>636</v>
      </c>
    </row>
    <row r="923" customFormat="false" ht="12.8" hidden="false" customHeight="false" outlineLevel="0" collapsed="false">
      <c r="A923" s="0" t="s">
        <v>637</v>
      </c>
    </row>
    <row r="924" customFormat="false" ht="12.8" hidden="false" customHeight="false" outlineLevel="0" collapsed="false">
      <c r="A924" s="0" t="s">
        <v>638</v>
      </c>
      <c r="B924" s="0" t="s">
        <v>639</v>
      </c>
    </row>
    <row r="925" customFormat="false" ht="12.8" hidden="false" customHeight="false" outlineLevel="0" collapsed="false">
      <c r="A925" s="0" t="s">
        <v>640</v>
      </c>
    </row>
    <row r="926" customFormat="false" ht="12.8" hidden="false" customHeight="false" outlineLevel="0" collapsed="false">
      <c r="A926" s="0" t="s">
        <v>641</v>
      </c>
    </row>
    <row r="927" customFormat="false" ht="12.8" hidden="false" customHeight="false" outlineLevel="0" collapsed="false">
      <c r="A927" s="0" t="s">
        <v>642</v>
      </c>
      <c r="B927" s="0" t="s">
        <v>643</v>
      </c>
    </row>
    <row r="928" customFormat="false" ht="12.8" hidden="false" customHeight="false" outlineLevel="0" collapsed="false">
      <c r="A928" s="0" t="s">
        <v>644</v>
      </c>
    </row>
    <row r="929" customFormat="false" ht="12.8" hidden="false" customHeight="false" outlineLevel="0" collapsed="false">
      <c r="A929" s="0" t="s">
        <v>645</v>
      </c>
      <c r="B929" s="0" t="s">
        <v>646</v>
      </c>
    </row>
    <row r="930" customFormat="false" ht="12.8" hidden="false" customHeight="false" outlineLevel="0" collapsed="false">
      <c r="A930" s="0" t="s">
        <v>647</v>
      </c>
    </row>
    <row r="931" customFormat="false" ht="12.8" hidden="false" customHeight="false" outlineLevel="0" collapsed="false">
      <c r="A931" s="0" t="s">
        <v>648</v>
      </c>
      <c r="B931" s="0" t="s">
        <v>649</v>
      </c>
    </row>
    <row r="932" customFormat="false" ht="12.8" hidden="false" customHeight="false" outlineLevel="0" collapsed="false">
      <c r="A932" s="0" t="s">
        <v>650</v>
      </c>
    </row>
    <row r="933" customFormat="false" ht="12.8" hidden="false" customHeight="false" outlineLevel="0" collapsed="false">
      <c r="A933" s="0" t="s">
        <v>651</v>
      </c>
    </row>
    <row r="934" customFormat="false" ht="12.8" hidden="false" customHeight="false" outlineLevel="0" collapsed="false">
      <c r="A934" s="0" t="s">
        <v>652</v>
      </c>
      <c r="B934" s="0" t="s">
        <v>653</v>
      </c>
      <c r="C934" s="0" t="s">
        <v>654</v>
      </c>
    </row>
    <row r="935" customFormat="false" ht="12.8" hidden="false" customHeight="false" outlineLevel="0" collapsed="false">
      <c r="A935" s="0" t="s">
        <v>655</v>
      </c>
      <c r="B935" s="0" t="s">
        <v>656</v>
      </c>
      <c r="C935" s="0" t="s">
        <v>657</v>
      </c>
      <c r="D935" s="0" t="s">
        <v>658</v>
      </c>
    </row>
    <row r="936" customFormat="false" ht="12.8" hidden="false" customHeight="false" outlineLevel="0" collapsed="false">
      <c r="A936" s="0" t="s">
        <v>659</v>
      </c>
    </row>
    <row r="937" customFormat="false" ht="12.8" hidden="false" customHeight="false" outlineLevel="0" collapsed="false">
      <c r="A937" s="0" t="s">
        <v>660</v>
      </c>
    </row>
    <row r="938" customFormat="false" ht="12.8" hidden="false" customHeight="false" outlineLevel="0" collapsed="false">
      <c r="A938" s="0" t="s">
        <v>661</v>
      </c>
      <c r="B938" s="0" t="s">
        <v>662</v>
      </c>
      <c r="C938" s="0" t="s">
        <v>663</v>
      </c>
    </row>
    <row r="939" customFormat="false" ht="12.8" hidden="false" customHeight="false" outlineLevel="0" collapsed="false">
      <c r="A939" s="0" t="s">
        <v>664</v>
      </c>
    </row>
    <row r="940" customFormat="false" ht="12.8" hidden="false" customHeight="false" outlineLevel="0" collapsed="false">
      <c r="A940" s="0" t="s">
        <v>665</v>
      </c>
    </row>
    <row r="941" customFormat="false" ht="12.8" hidden="false" customHeight="false" outlineLevel="0" collapsed="false">
      <c r="A941" s="0" t="s">
        <v>666</v>
      </c>
      <c r="B941" s="0" t="s">
        <v>667</v>
      </c>
    </row>
    <row r="942" customFormat="false" ht="12.8" hidden="false" customHeight="false" outlineLevel="0" collapsed="false">
      <c r="A942" s="0" t="s">
        <v>668</v>
      </c>
      <c r="B942" s="0" t="s">
        <v>669</v>
      </c>
    </row>
    <row r="943" customFormat="false" ht="12.8" hidden="false" customHeight="false" outlineLevel="0" collapsed="false">
      <c r="A943" s="0" t="s">
        <v>670</v>
      </c>
    </row>
    <row r="944" customFormat="false" ht="12.8" hidden="false" customHeight="false" outlineLevel="0" collapsed="false">
      <c r="A944" s="0" t="s">
        <v>671</v>
      </c>
      <c r="B944" s="0" t="s">
        <v>672</v>
      </c>
      <c r="C944" s="0" t="s">
        <v>673</v>
      </c>
    </row>
    <row r="945" customFormat="false" ht="12.8" hidden="false" customHeight="false" outlineLevel="0" collapsed="false">
      <c r="A945" s="0" t="s">
        <v>674</v>
      </c>
    </row>
    <row r="946" customFormat="false" ht="12.8" hidden="false" customHeight="false" outlineLevel="0" collapsed="false">
      <c r="A946" s="0" t="s">
        <v>675</v>
      </c>
    </row>
    <row r="947" customFormat="false" ht="12.8" hidden="false" customHeight="false" outlineLevel="0" collapsed="false">
      <c r="A947" s="0" t="s">
        <v>676</v>
      </c>
    </row>
    <row r="948" customFormat="false" ht="12.8" hidden="false" customHeight="false" outlineLevel="0" collapsed="false">
      <c r="A948" s="0" t="s">
        <v>677</v>
      </c>
    </row>
    <row r="949" customFormat="false" ht="12.8" hidden="false" customHeight="false" outlineLevel="0" collapsed="false">
      <c r="A949" s="0" t="s">
        <v>678</v>
      </c>
    </row>
    <row r="950" customFormat="false" ht="12.8" hidden="false" customHeight="false" outlineLevel="0" collapsed="false">
      <c r="A950" s="0" t="s">
        <v>679</v>
      </c>
      <c r="B950" s="0" t="s">
        <v>680</v>
      </c>
      <c r="C950" s="0" t="s">
        <v>681</v>
      </c>
      <c r="D950" s="0" t="s">
        <v>682</v>
      </c>
    </row>
    <row r="951" customFormat="false" ht="12.8" hidden="false" customHeight="false" outlineLevel="0" collapsed="false">
      <c r="A951" s="0" t="s">
        <v>683</v>
      </c>
      <c r="B951" s="0" t="s">
        <v>684</v>
      </c>
    </row>
    <row r="952" customFormat="false" ht="12.8" hidden="false" customHeight="false" outlineLevel="0" collapsed="false">
      <c r="A952" s="0" t="s">
        <v>685</v>
      </c>
    </row>
    <row r="953" customFormat="false" ht="12.8" hidden="false" customHeight="false" outlineLevel="0" collapsed="false">
      <c r="A953" s="0" t="s">
        <v>686</v>
      </c>
      <c r="B953" s="0" t="s">
        <v>687</v>
      </c>
      <c r="C953" s="0" t="s">
        <v>688</v>
      </c>
    </row>
    <row r="954" customFormat="false" ht="12.8" hidden="false" customHeight="false" outlineLevel="0" collapsed="false">
      <c r="A954" s="0" t="s">
        <v>689</v>
      </c>
      <c r="B954" s="0" t="s">
        <v>690</v>
      </c>
    </row>
    <row r="955" customFormat="false" ht="12.8" hidden="false" customHeight="false" outlineLevel="0" collapsed="false">
      <c r="A955" s="0" t="s">
        <v>691</v>
      </c>
    </row>
    <row r="956" customFormat="false" ht="12.8" hidden="false" customHeight="false" outlineLevel="0" collapsed="false">
      <c r="A956" s="0" t="s">
        <v>692</v>
      </c>
    </row>
    <row r="957" customFormat="false" ht="12.8" hidden="false" customHeight="false" outlineLevel="0" collapsed="false">
      <c r="A957" s="0" t="s">
        <v>693</v>
      </c>
      <c r="B957" s="0" t="s">
        <v>694</v>
      </c>
      <c r="C957" s="0" t="s">
        <v>695</v>
      </c>
    </row>
    <row r="958" customFormat="false" ht="12.8" hidden="false" customHeight="false" outlineLevel="0" collapsed="false">
      <c r="A958" s="0" t="s">
        <v>696</v>
      </c>
    </row>
    <row r="959" customFormat="false" ht="12.8" hidden="false" customHeight="false" outlineLevel="0" collapsed="false">
      <c r="A959" s="0" t="s">
        <v>697</v>
      </c>
    </row>
    <row r="960" customFormat="false" ht="12.8" hidden="false" customHeight="false" outlineLevel="0" collapsed="false">
      <c r="A960" s="0" t="s">
        <v>698</v>
      </c>
      <c r="B960" s="0" t="s">
        <v>699</v>
      </c>
      <c r="C960" s="0" t="s">
        <v>700</v>
      </c>
    </row>
    <row r="961" customFormat="false" ht="12.8" hidden="false" customHeight="false" outlineLevel="0" collapsed="false">
      <c r="A961" s="0" t="s">
        <v>701</v>
      </c>
    </row>
    <row r="962" customFormat="false" ht="12.8" hidden="false" customHeight="false" outlineLevel="0" collapsed="false">
      <c r="A962" s="0" t="s">
        <v>702</v>
      </c>
    </row>
    <row r="963" customFormat="false" ht="12.8" hidden="false" customHeight="false" outlineLevel="0" collapsed="false">
      <c r="A963" s="0" t="s">
        <v>703</v>
      </c>
      <c r="B963" s="0" t="s">
        <v>704</v>
      </c>
    </row>
    <row r="964" customFormat="false" ht="12.8" hidden="false" customHeight="false" outlineLevel="0" collapsed="false">
      <c r="A964" s="0" t="s">
        <v>705</v>
      </c>
      <c r="B964" s="0" t="s">
        <v>706</v>
      </c>
    </row>
    <row r="965" customFormat="false" ht="12.8" hidden="false" customHeight="false" outlineLevel="0" collapsed="false">
      <c r="A965" s="0" t="s">
        <v>707</v>
      </c>
    </row>
    <row r="966" customFormat="false" ht="12.8" hidden="false" customHeight="false" outlineLevel="0" collapsed="false">
      <c r="A966" s="0" t="s">
        <v>708</v>
      </c>
      <c r="B966" s="0" t="s">
        <v>709</v>
      </c>
    </row>
    <row r="967" customFormat="false" ht="12.8" hidden="false" customHeight="false" outlineLevel="0" collapsed="false">
      <c r="A967" s="0" t="s">
        <v>710</v>
      </c>
    </row>
    <row r="968" customFormat="false" ht="12.8" hidden="false" customHeight="false" outlineLevel="0" collapsed="false">
      <c r="A968" s="0" t="s">
        <v>711</v>
      </c>
      <c r="B968" s="0" t="s">
        <v>712</v>
      </c>
      <c r="C968" s="0" t="s">
        <v>713</v>
      </c>
      <c r="D968" s="0" t="s">
        <v>714</v>
      </c>
    </row>
    <row r="969" customFormat="false" ht="12.8" hidden="false" customHeight="false" outlineLevel="0" collapsed="false">
      <c r="A969" s="0" t="s">
        <v>715</v>
      </c>
    </row>
    <row r="970" customFormat="false" ht="12.8" hidden="false" customHeight="false" outlineLevel="0" collapsed="false">
      <c r="A970" s="0" t="s">
        <v>716</v>
      </c>
    </row>
    <row r="971" customFormat="false" ht="12.8" hidden="false" customHeight="false" outlineLevel="0" collapsed="false">
      <c r="A971" s="0" t="s">
        <v>717</v>
      </c>
      <c r="B971" s="0" t="s">
        <v>718</v>
      </c>
      <c r="C971" s="0" t="s">
        <v>719</v>
      </c>
    </row>
    <row r="972" customFormat="false" ht="12.8" hidden="false" customHeight="false" outlineLevel="0" collapsed="false">
      <c r="A972" s="0" t="s">
        <v>720</v>
      </c>
    </row>
    <row r="973" customFormat="false" ht="12.8" hidden="false" customHeight="false" outlineLevel="0" collapsed="false">
      <c r="A973" s="0" t="s">
        <v>721</v>
      </c>
    </row>
    <row r="974" customFormat="false" ht="12.8" hidden="false" customHeight="false" outlineLevel="0" collapsed="false">
      <c r="A974" s="0" t="s">
        <v>722</v>
      </c>
    </row>
    <row r="975" customFormat="false" ht="12.8" hidden="false" customHeight="false" outlineLevel="0" collapsed="false">
      <c r="A975" s="0" t="s">
        <v>723</v>
      </c>
    </row>
    <row r="976" customFormat="false" ht="12.8" hidden="false" customHeight="false" outlineLevel="0" collapsed="false">
      <c r="A976" s="0" t="s">
        <v>724</v>
      </c>
    </row>
    <row r="977" customFormat="false" ht="12.8" hidden="false" customHeight="false" outlineLevel="0" collapsed="false">
      <c r="A977" s="0" t="s">
        <v>725</v>
      </c>
    </row>
    <row r="978" customFormat="false" ht="12.8" hidden="false" customHeight="false" outlineLevel="0" collapsed="false">
      <c r="A978" s="0" t="s">
        <v>726</v>
      </c>
    </row>
    <row r="979" customFormat="false" ht="12.8" hidden="false" customHeight="false" outlineLevel="0" collapsed="false">
      <c r="A979" s="0" t="s">
        <v>727</v>
      </c>
    </row>
    <row r="980" customFormat="false" ht="12.8" hidden="false" customHeight="false" outlineLevel="0" collapsed="false">
      <c r="A980" s="0" t="s">
        <v>728</v>
      </c>
      <c r="B980" s="0" t="s">
        <v>729</v>
      </c>
    </row>
    <row r="981" customFormat="false" ht="12.8" hidden="false" customHeight="false" outlineLevel="0" collapsed="false">
      <c r="A981" s="0" t="s">
        <v>730</v>
      </c>
    </row>
    <row r="982" customFormat="false" ht="12.8" hidden="false" customHeight="false" outlineLevel="0" collapsed="false">
      <c r="A982" s="0" t="s">
        <v>731</v>
      </c>
    </row>
    <row r="983" customFormat="false" ht="12.8" hidden="false" customHeight="false" outlineLevel="0" collapsed="false">
      <c r="A983" s="0" t="s">
        <v>732</v>
      </c>
      <c r="B983" s="0" t="s">
        <v>733</v>
      </c>
    </row>
    <row r="984" customFormat="false" ht="12.8" hidden="false" customHeight="false" outlineLevel="0" collapsed="false">
      <c r="A984" s="0" t="s">
        <v>734</v>
      </c>
    </row>
    <row r="985" customFormat="false" ht="12.8" hidden="false" customHeight="false" outlineLevel="0" collapsed="false">
      <c r="A985" s="0" t="s">
        <v>735</v>
      </c>
      <c r="B985" s="0" t="s">
        <v>736</v>
      </c>
    </row>
    <row r="986" customFormat="false" ht="12.8" hidden="false" customHeight="false" outlineLevel="0" collapsed="false">
      <c r="A986" s="0" t="s">
        <v>737</v>
      </c>
    </row>
    <row r="987" customFormat="false" ht="12.8" hidden="false" customHeight="false" outlineLevel="0" collapsed="false">
      <c r="A987" s="0" t="s">
        <v>738</v>
      </c>
      <c r="B987" s="0" t="s">
        <v>739</v>
      </c>
      <c r="C987" s="0" t="s">
        <v>740</v>
      </c>
    </row>
    <row r="988" customFormat="false" ht="12.8" hidden="false" customHeight="false" outlineLevel="0" collapsed="false">
      <c r="A988" s="0" t="s">
        <v>741</v>
      </c>
    </row>
    <row r="989" customFormat="false" ht="12.8" hidden="false" customHeight="false" outlineLevel="0" collapsed="false">
      <c r="A989" s="0" t="s">
        <v>742</v>
      </c>
      <c r="B989" s="0" t="s">
        <v>743</v>
      </c>
      <c r="C989" s="0" t="s">
        <v>744</v>
      </c>
    </row>
    <row r="990" customFormat="false" ht="12.8" hidden="false" customHeight="false" outlineLevel="0" collapsed="false">
      <c r="A990" s="0" t="s">
        <v>745</v>
      </c>
    </row>
    <row r="991" customFormat="false" ht="12.8" hidden="false" customHeight="false" outlineLevel="0" collapsed="false">
      <c r="A991" s="0" t="s">
        <v>746</v>
      </c>
    </row>
    <row r="992" customFormat="false" ht="12.8" hidden="false" customHeight="false" outlineLevel="0" collapsed="false">
      <c r="A992" s="0" t="s">
        <v>747</v>
      </c>
    </row>
    <row r="993" customFormat="false" ht="12.8" hidden="false" customHeight="false" outlineLevel="0" collapsed="false">
      <c r="A993" s="0" t="s">
        <v>748</v>
      </c>
    </row>
    <row r="994" customFormat="false" ht="12.8" hidden="false" customHeight="false" outlineLevel="0" collapsed="false">
      <c r="A994" s="0" t="s">
        <v>749</v>
      </c>
      <c r="B994" s="0" t="s">
        <v>750</v>
      </c>
      <c r="C994" s="0" t="s">
        <v>751</v>
      </c>
    </row>
    <row r="995" customFormat="false" ht="12.8" hidden="false" customHeight="false" outlineLevel="0" collapsed="false">
      <c r="A995" s="0" t="s">
        <v>752</v>
      </c>
    </row>
    <row r="996" customFormat="false" ht="12.8" hidden="false" customHeight="false" outlineLevel="0" collapsed="false">
      <c r="A996" s="0" t="s">
        <v>753</v>
      </c>
    </row>
    <row r="997" customFormat="false" ht="12.8" hidden="false" customHeight="false" outlineLevel="0" collapsed="false">
      <c r="A997" s="0" t="s">
        <v>754</v>
      </c>
    </row>
    <row r="998" customFormat="false" ht="12.8" hidden="false" customHeight="false" outlineLevel="0" collapsed="false">
      <c r="A998" s="0" t="s">
        <v>755</v>
      </c>
      <c r="B998" s="0" t="s">
        <v>756</v>
      </c>
      <c r="C998" s="0" t="s">
        <v>757</v>
      </c>
    </row>
    <row r="999" customFormat="false" ht="12.8" hidden="false" customHeight="false" outlineLevel="0" collapsed="false">
      <c r="A999" s="0" t="s">
        <v>758</v>
      </c>
      <c r="B999" s="0" t="s">
        <v>657</v>
      </c>
      <c r="C999" s="0" t="s">
        <v>759</v>
      </c>
      <c r="D999" s="0" t="s">
        <v>760</v>
      </c>
    </row>
    <row r="1000" customFormat="false" ht="12.8" hidden="false" customHeight="false" outlineLevel="0" collapsed="false">
      <c r="A1000" s="0" t="s">
        <v>761</v>
      </c>
    </row>
    <row r="1001" customFormat="false" ht="12.8" hidden="false" customHeight="false" outlineLevel="0" collapsed="false">
      <c r="A1001" s="0" t="s">
        <v>762</v>
      </c>
    </row>
    <row r="1002" customFormat="false" ht="12.8" hidden="false" customHeight="false" outlineLevel="0" collapsed="false">
      <c r="A1002" s="0" t="s">
        <v>763</v>
      </c>
    </row>
    <row r="1003" customFormat="false" ht="12.8" hidden="false" customHeight="false" outlineLevel="0" collapsed="false">
      <c r="A1003" s="0" t="s">
        <v>764</v>
      </c>
    </row>
    <row r="1004" customFormat="false" ht="12.8" hidden="false" customHeight="false" outlineLevel="0" collapsed="false">
      <c r="A1004" s="0" t="s">
        <v>765</v>
      </c>
    </row>
    <row r="1005" customFormat="false" ht="12.8" hidden="false" customHeight="false" outlineLevel="0" collapsed="false">
      <c r="A1005" s="0" t="s">
        <v>766</v>
      </c>
      <c r="B1005" s="0" t="s">
        <v>767</v>
      </c>
    </row>
    <row r="1006" customFormat="false" ht="12.8" hidden="false" customHeight="false" outlineLevel="0" collapsed="false">
      <c r="A1006" s="0" t="s">
        <v>768</v>
      </c>
      <c r="B1006" s="0" t="s">
        <v>769</v>
      </c>
    </row>
    <row r="1007" customFormat="false" ht="12.8" hidden="false" customHeight="false" outlineLevel="0" collapsed="false">
      <c r="A1007" s="0" t="s">
        <v>770</v>
      </c>
    </row>
    <row r="1008" customFormat="false" ht="12.8" hidden="false" customHeight="false" outlineLevel="0" collapsed="false">
      <c r="A1008" s="0" t="s">
        <v>771</v>
      </c>
      <c r="B1008" s="0" t="s">
        <v>772</v>
      </c>
    </row>
    <row r="1009" customFormat="false" ht="12.8" hidden="false" customHeight="false" outlineLevel="0" collapsed="false">
      <c r="A1009" s="0" t="s">
        <v>773</v>
      </c>
    </row>
    <row r="1010" customFormat="false" ht="12.8" hidden="false" customHeight="false" outlineLevel="0" collapsed="false">
      <c r="A1010" s="0" t="s">
        <v>774</v>
      </c>
    </row>
    <row r="1011" customFormat="false" ht="12.8" hidden="false" customHeight="false" outlineLevel="0" collapsed="false">
      <c r="A1011" s="0" t="s">
        <v>775</v>
      </c>
    </row>
    <row r="1012" customFormat="false" ht="12.8" hidden="false" customHeight="false" outlineLevel="0" collapsed="false">
      <c r="A1012" s="0" t="s">
        <v>776</v>
      </c>
    </row>
    <row r="1013" customFormat="false" ht="12.8" hidden="false" customHeight="false" outlineLevel="0" collapsed="false">
      <c r="A1013" s="0" t="s">
        <v>777</v>
      </c>
      <c r="B1013" s="0" t="s">
        <v>778</v>
      </c>
      <c r="C1013" s="0" t="s">
        <v>779</v>
      </c>
      <c r="D1013" s="0" t="s">
        <v>780</v>
      </c>
      <c r="E1013" s="0" t="s">
        <v>781</v>
      </c>
      <c r="F1013" s="0" t="s">
        <v>782</v>
      </c>
    </row>
    <row r="1014" customFormat="false" ht="12.8" hidden="false" customHeight="false" outlineLevel="0" collapsed="false">
      <c r="A1014" s="0" t="s">
        <v>783</v>
      </c>
    </row>
    <row r="1015" customFormat="false" ht="12.8" hidden="false" customHeight="false" outlineLevel="0" collapsed="false">
      <c r="A1015" s="0" t="s">
        <v>784</v>
      </c>
      <c r="B1015" s="0" t="s">
        <v>785</v>
      </c>
    </row>
    <row r="1016" customFormat="false" ht="12.8" hidden="false" customHeight="false" outlineLevel="0" collapsed="false">
      <c r="A1016" s="0" t="s">
        <v>786</v>
      </c>
    </row>
    <row r="1017" customFormat="false" ht="12.8" hidden="false" customHeight="false" outlineLevel="0" collapsed="false">
      <c r="A1017" s="0" t="s">
        <v>787</v>
      </c>
      <c r="B1017" s="0" t="s">
        <v>788</v>
      </c>
    </row>
    <row r="1018" customFormat="false" ht="12.8" hidden="false" customHeight="false" outlineLevel="0" collapsed="false">
      <c r="A1018" s="0" t="s">
        <v>789</v>
      </c>
      <c r="B1018" s="0" t="s">
        <v>790</v>
      </c>
    </row>
    <row r="1019" customFormat="false" ht="12.8" hidden="false" customHeight="false" outlineLevel="0" collapsed="false">
      <c r="A1019" s="0" t="s">
        <v>791</v>
      </c>
      <c r="B1019" s="0" t="s">
        <v>792</v>
      </c>
      <c r="C1019" s="0" t="s">
        <v>793</v>
      </c>
      <c r="D1019" s="0" t="s">
        <v>794</v>
      </c>
    </row>
    <row r="1020" customFormat="false" ht="12.8" hidden="false" customHeight="false" outlineLevel="0" collapsed="false">
      <c r="A1020" s="0" t="s">
        <v>795</v>
      </c>
    </row>
    <row r="1021" customFormat="false" ht="12.8" hidden="false" customHeight="false" outlineLevel="0" collapsed="false">
      <c r="A1021" s="0" t="s">
        <v>796</v>
      </c>
    </row>
    <row r="1022" customFormat="false" ht="12.8" hidden="false" customHeight="false" outlineLevel="0" collapsed="false">
      <c r="A1022" s="0" t="s">
        <v>797</v>
      </c>
      <c r="B1022" s="0" t="s">
        <v>798</v>
      </c>
    </row>
    <row r="1023" customFormat="false" ht="12.8" hidden="false" customHeight="false" outlineLevel="0" collapsed="false">
      <c r="A1023" s="0" t="s">
        <v>799</v>
      </c>
      <c r="B1023" s="0" t="s">
        <v>800</v>
      </c>
      <c r="C1023" s="0" t="s">
        <v>801</v>
      </c>
      <c r="D1023" s="0" t="s">
        <v>802</v>
      </c>
    </row>
    <row r="1024" customFormat="false" ht="12.8" hidden="false" customHeight="false" outlineLevel="0" collapsed="false">
      <c r="A1024" s="0" t="s">
        <v>803</v>
      </c>
    </row>
    <row r="1025" customFormat="false" ht="12.8" hidden="false" customHeight="false" outlineLevel="0" collapsed="false">
      <c r="A1025" s="0" t="s">
        <v>804</v>
      </c>
      <c r="B1025" s="0" t="s">
        <v>805</v>
      </c>
      <c r="C1025" s="0" t="s">
        <v>806</v>
      </c>
    </row>
    <row r="1026" customFormat="false" ht="12.8" hidden="false" customHeight="false" outlineLevel="0" collapsed="false">
      <c r="A1026" s="0" t="s">
        <v>807</v>
      </c>
      <c r="B1026" s="0" t="s">
        <v>808</v>
      </c>
      <c r="C1026" s="0" t="s">
        <v>809</v>
      </c>
    </row>
    <row r="1027" customFormat="false" ht="12.8" hidden="false" customHeight="false" outlineLevel="0" collapsed="false">
      <c r="A1027" s="0" t="s">
        <v>810</v>
      </c>
    </row>
    <row r="1028" customFormat="false" ht="12.8" hidden="false" customHeight="false" outlineLevel="0" collapsed="false">
      <c r="A1028" s="0" t="s">
        <v>811</v>
      </c>
      <c r="B1028" s="0" t="s">
        <v>812</v>
      </c>
      <c r="C1028" s="0" t="s">
        <v>813</v>
      </c>
    </row>
    <row r="1029" customFormat="false" ht="12.8" hidden="false" customHeight="false" outlineLevel="0" collapsed="false">
      <c r="A1029" s="0" t="s">
        <v>814</v>
      </c>
    </row>
    <row r="1030" customFormat="false" ht="12.8" hidden="false" customHeight="false" outlineLevel="0" collapsed="false">
      <c r="A1030" s="0" t="s">
        <v>815</v>
      </c>
    </row>
    <row r="1031" customFormat="false" ht="12.8" hidden="false" customHeight="false" outlineLevel="0" collapsed="false">
      <c r="A1031" s="0" t="s">
        <v>816</v>
      </c>
    </row>
    <row r="1032" customFormat="false" ht="12.8" hidden="false" customHeight="false" outlineLevel="0" collapsed="false">
      <c r="A1032" s="0" t="s">
        <v>817</v>
      </c>
    </row>
    <row r="1033" customFormat="false" ht="12.8" hidden="false" customHeight="false" outlineLevel="0" collapsed="false">
      <c r="A1033" s="0" t="s">
        <v>818</v>
      </c>
      <c r="B1033" s="0" t="s">
        <v>819</v>
      </c>
    </row>
    <row r="1034" customFormat="false" ht="12.8" hidden="false" customHeight="false" outlineLevel="0" collapsed="false">
      <c r="A1034" s="0" t="s">
        <v>820</v>
      </c>
      <c r="B1034" s="0" t="s">
        <v>821</v>
      </c>
    </row>
    <row r="1035" customFormat="false" ht="12.8" hidden="false" customHeight="false" outlineLevel="0" collapsed="false">
      <c r="A1035" s="0" t="s">
        <v>822</v>
      </c>
      <c r="B1035" s="0" t="s">
        <v>836</v>
      </c>
    </row>
    <row r="1036" customFormat="false" ht="12.8" hidden="false" customHeight="false" outlineLevel="0" collapsed="false">
      <c r="A1036" s="0" t="s">
        <v>837</v>
      </c>
    </row>
    <row r="1037" customFormat="false" ht="12.8" hidden="false" customHeight="false" outlineLevel="0" collapsed="false">
      <c r="A1037" s="0" t="s">
        <v>838</v>
      </c>
    </row>
    <row r="1038" customFormat="false" ht="12.8" hidden="false" customHeight="false" outlineLevel="0" collapsed="false">
      <c r="B1038" s="0" t="s">
        <v>824</v>
      </c>
    </row>
    <row r="1039" customFormat="false" ht="12.8" hidden="false" customHeight="false" outlineLevel="0" collapsed="false">
      <c r="A1039" s="0" t="s">
        <v>839</v>
      </c>
      <c r="B1039" s="0" t="s">
        <v>827</v>
      </c>
      <c r="C1039" s="0" t="s">
        <v>828</v>
      </c>
    </row>
    <row r="1040" customFormat="false" ht="12.8" hidden="false" customHeight="false" outlineLevel="0" collapsed="false">
      <c r="A1040" s="0" t="s">
        <v>829</v>
      </c>
    </row>
    <row r="1041" customFormat="false" ht="12.8" hidden="false" customHeight="false" outlineLevel="0" collapsed="false">
      <c r="A1041" s="0" t="s">
        <v>830</v>
      </c>
    </row>
    <row r="1042" customFormat="false" ht="12.8" hidden="false" customHeight="false" outlineLevel="0" collapsed="false">
      <c r="A1042" s="0" t="s">
        <v>12</v>
      </c>
    </row>
    <row r="1043" customFormat="false" ht="12.8" hidden="false" customHeight="false" outlineLevel="0" collapsed="false">
      <c r="A1043" s="0" t="s">
        <v>13</v>
      </c>
    </row>
    <row r="1044" customFormat="false" ht="12.8" hidden="false" customHeight="false" outlineLevel="0" collapsed="false">
      <c r="A1044" s="0" t="s">
        <v>14</v>
      </c>
      <c r="B1044" s="0" t="s">
        <v>15</v>
      </c>
      <c r="C1044" s="0" t="s">
        <v>16</v>
      </c>
    </row>
    <row r="1045" customFormat="false" ht="12.8" hidden="false" customHeight="false" outlineLevel="0" collapsed="false">
      <c r="A1045" s="0" t="s">
        <v>17</v>
      </c>
    </row>
    <row r="1046" customFormat="false" ht="12.8" hidden="false" customHeight="false" outlineLevel="0" collapsed="false">
      <c r="A1046" s="0" t="s">
        <v>18</v>
      </c>
      <c r="B1046" s="0" t="s">
        <v>19</v>
      </c>
      <c r="C1046" s="0" t="s">
        <v>20</v>
      </c>
    </row>
    <row r="1047" customFormat="false" ht="12.8" hidden="false" customHeight="false" outlineLevel="0" collapsed="false">
      <c r="A1047" s="0" t="s">
        <v>21</v>
      </c>
    </row>
    <row r="1048" customFormat="false" ht="12.8" hidden="false" customHeight="false" outlineLevel="0" collapsed="false">
      <c r="A1048" s="0" t="s">
        <v>22</v>
      </c>
    </row>
    <row r="1049" customFormat="false" ht="12.8" hidden="false" customHeight="false" outlineLevel="0" collapsed="false">
      <c r="A1049" s="0" t="s">
        <v>23</v>
      </c>
    </row>
    <row r="1050" customFormat="false" ht="12.8" hidden="false" customHeight="false" outlineLevel="0" collapsed="false">
      <c r="A1050" s="0" t="s">
        <v>840</v>
      </c>
    </row>
    <row r="1051" customFormat="false" ht="12.8" hidden="false" customHeight="false" outlineLevel="0" collapsed="false">
      <c r="A1051" s="0" t="s">
        <v>841</v>
      </c>
      <c r="B1051" s="0" t="s">
        <v>842</v>
      </c>
    </row>
    <row r="1052" customFormat="false" ht="12.8" hidden="false" customHeight="false" outlineLevel="0" collapsed="false">
      <c r="A1052" s="0" t="s">
        <v>843</v>
      </c>
    </row>
    <row r="1053" customFormat="false" ht="12.8" hidden="false" customHeight="false" outlineLevel="0" collapsed="false">
      <c r="A1053" s="0" t="s">
        <v>25</v>
      </c>
      <c r="B1053" s="0" t="s">
        <v>26</v>
      </c>
    </row>
    <row r="1057" customFormat="false" ht="12.8" hidden="false" customHeight="false" outlineLevel="0" collapsed="false">
      <c r="A1057" s="0" t="s">
        <v>27</v>
      </c>
    </row>
    <row r="1058" customFormat="false" ht="12.8" hidden="false" customHeight="false" outlineLevel="0" collapsed="false">
      <c r="A1058" s="0" t="s">
        <v>28</v>
      </c>
    </row>
    <row r="1059" customFormat="false" ht="12.8" hidden="false" customHeight="false" outlineLevel="0" collapsed="false">
      <c r="A1059" s="0" t="s">
        <v>29</v>
      </c>
    </row>
    <row r="1060" customFormat="false" ht="12.8" hidden="false" customHeight="false" outlineLevel="0" collapsed="false">
      <c r="A1060" s="0" t="s">
        <v>30</v>
      </c>
      <c r="B1060" s="0" t="s">
        <v>31</v>
      </c>
    </row>
    <row r="1061" customFormat="false" ht="12.8" hidden="false" customHeight="false" outlineLevel="0" collapsed="false">
      <c r="A1061" s="0" t="s">
        <v>32</v>
      </c>
    </row>
    <row r="1063" customFormat="false" ht="12.8" hidden="false" customHeight="false" outlineLevel="0" collapsed="false">
      <c r="A1063" s="0" t="s">
        <v>33</v>
      </c>
      <c r="B1063" s="0" t="s">
        <v>34</v>
      </c>
      <c r="C1063" s="0" t="s">
        <v>35</v>
      </c>
    </row>
    <row r="1064" customFormat="false" ht="12.8" hidden="false" customHeight="false" outlineLevel="0" collapsed="false">
      <c r="A1064" s="0" t="s">
        <v>36</v>
      </c>
    </row>
    <row r="1065" customFormat="false" ht="12.8" hidden="false" customHeight="false" outlineLevel="0" collapsed="false">
      <c r="A1065" s="0" t="s">
        <v>37</v>
      </c>
    </row>
    <row r="1066" customFormat="false" ht="12.8" hidden="false" customHeight="false" outlineLevel="0" collapsed="false">
      <c r="A1066" s="0" t="s">
        <v>38</v>
      </c>
      <c r="B1066" s="0" t="s">
        <v>39</v>
      </c>
    </row>
    <row r="1067" customFormat="false" ht="12.8" hidden="false" customHeight="false" outlineLevel="0" collapsed="false">
      <c r="A1067" s="0" t="s">
        <v>40</v>
      </c>
      <c r="B1067" s="0" t="s">
        <v>41</v>
      </c>
      <c r="C1067" s="0" t="s">
        <v>42</v>
      </c>
    </row>
    <row r="1068" customFormat="false" ht="12.8" hidden="false" customHeight="false" outlineLevel="0" collapsed="false">
      <c r="A1068" s="0" t="s">
        <v>43</v>
      </c>
    </row>
    <row r="1069" customFormat="false" ht="12.8" hidden="false" customHeight="false" outlineLevel="0" collapsed="false">
      <c r="A1069" s="0" t="s">
        <v>44</v>
      </c>
      <c r="B1069" s="0" t="s">
        <v>45</v>
      </c>
    </row>
    <row r="1070" customFormat="false" ht="12.8" hidden="false" customHeight="false" outlineLevel="0" collapsed="false">
      <c r="A1070" s="0" t="s">
        <v>46</v>
      </c>
    </row>
    <row r="1071" customFormat="false" ht="12.8" hidden="false" customHeight="false" outlineLevel="0" collapsed="false">
      <c r="A1071" s="0" t="s">
        <v>47</v>
      </c>
      <c r="B1071" s="0" t="s">
        <v>48</v>
      </c>
    </row>
    <row r="1072" customFormat="false" ht="12.8" hidden="false" customHeight="false" outlineLevel="0" collapsed="false">
      <c r="A1072" s="0" t="s">
        <v>49</v>
      </c>
    </row>
    <row r="1073" customFormat="false" ht="12.8" hidden="false" customHeight="false" outlineLevel="0" collapsed="false">
      <c r="A1073" s="0" t="s">
        <v>50</v>
      </c>
      <c r="B1073" s="0" t="s">
        <v>51</v>
      </c>
      <c r="D1073" s="0" t="s">
        <v>52</v>
      </c>
    </row>
    <row r="1074" customFormat="false" ht="12.8" hidden="false" customHeight="false" outlineLevel="0" collapsed="false">
      <c r="A1074" s="0" t="s">
        <v>53</v>
      </c>
    </row>
    <row r="1075" customFormat="false" ht="12.8" hidden="false" customHeight="false" outlineLevel="0" collapsed="false">
      <c r="A1075" s="0" t="s">
        <v>54</v>
      </c>
    </row>
    <row r="1076" customFormat="false" ht="12.8" hidden="false" customHeight="false" outlineLevel="0" collapsed="false">
      <c r="A1076" s="0" t="s">
        <v>55</v>
      </c>
    </row>
    <row r="1077" customFormat="false" ht="12.8" hidden="false" customHeight="false" outlineLevel="0" collapsed="false">
      <c r="A1077" s="0" t="s">
        <v>56</v>
      </c>
      <c r="B1077" s="0" t="s">
        <v>57</v>
      </c>
    </row>
    <row r="1078" customFormat="false" ht="12.8" hidden="false" customHeight="false" outlineLevel="0" collapsed="false">
      <c r="A1078" s="0" t="s">
        <v>58</v>
      </c>
    </row>
    <row r="1079" customFormat="false" ht="12.8" hidden="false" customHeight="false" outlineLevel="0" collapsed="false">
      <c r="A1079" s="0" t="s">
        <v>59</v>
      </c>
    </row>
    <row r="1080" customFormat="false" ht="12.8" hidden="false" customHeight="false" outlineLevel="0" collapsed="false">
      <c r="A1080" s="0" t="s">
        <v>60</v>
      </c>
    </row>
    <row r="1081" customFormat="false" ht="12.8" hidden="false" customHeight="false" outlineLevel="0" collapsed="false">
      <c r="A1081" s="0" t="s">
        <v>61</v>
      </c>
      <c r="B1081" s="0" t="s">
        <v>62</v>
      </c>
      <c r="C1081" s="0" t="s">
        <v>63</v>
      </c>
      <c r="D1081" s="0" t="s">
        <v>64</v>
      </c>
      <c r="E1081" s="0" t="s">
        <v>65</v>
      </c>
    </row>
    <row r="1082" customFormat="false" ht="12.8" hidden="false" customHeight="false" outlineLevel="0" collapsed="false">
      <c r="A1082" s="0" t="s">
        <v>66</v>
      </c>
    </row>
    <row r="1083" customFormat="false" ht="12.8" hidden="false" customHeight="false" outlineLevel="0" collapsed="false">
      <c r="A1083" s="0" t="s">
        <v>67</v>
      </c>
      <c r="C1083" s="0" t="s">
        <v>68</v>
      </c>
      <c r="D1083" s="0" t="s">
        <v>69</v>
      </c>
      <c r="E1083" s="0" t="s">
        <v>70</v>
      </c>
    </row>
    <row r="1084" customFormat="false" ht="12.8" hidden="false" customHeight="false" outlineLevel="0" collapsed="false">
      <c r="A1084" s="0" t="s">
        <v>71</v>
      </c>
    </row>
    <row r="1085" customFormat="false" ht="12.8" hidden="false" customHeight="false" outlineLevel="0" collapsed="false">
      <c r="A1085" s="0" t="s">
        <v>72</v>
      </c>
    </row>
    <row r="1086" customFormat="false" ht="12.8" hidden="false" customHeight="false" outlineLevel="0" collapsed="false">
      <c r="A1086" s="0" t="s">
        <v>73</v>
      </c>
    </row>
    <row r="1087" customFormat="false" ht="12.8" hidden="false" customHeight="false" outlineLevel="0" collapsed="false">
      <c r="A1087" s="0" t="s">
        <v>74</v>
      </c>
      <c r="B1087" s="0" t="s">
        <v>75</v>
      </c>
      <c r="C1087" s="0" t="s">
        <v>76</v>
      </c>
    </row>
    <row r="1088" customFormat="false" ht="12.8" hidden="false" customHeight="false" outlineLevel="0" collapsed="false">
      <c r="A1088" s="0" t="s">
        <v>77</v>
      </c>
    </row>
    <row r="1089" customFormat="false" ht="12.8" hidden="false" customHeight="false" outlineLevel="0" collapsed="false">
      <c r="A1089" s="0" t="s">
        <v>78</v>
      </c>
    </row>
    <row r="1090" customFormat="false" ht="12.8" hidden="false" customHeight="false" outlineLevel="0" collapsed="false">
      <c r="A1090" s="0" t="s">
        <v>79</v>
      </c>
    </row>
    <row r="1091" customFormat="false" ht="12.8" hidden="false" customHeight="false" outlineLevel="0" collapsed="false">
      <c r="A1091" s="0" t="s">
        <v>80</v>
      </c>
    </row>
    <row r="1092" customFormat="false" ht="12.8" hidden="false" customHeight="false" outlineLevel="0" collapsed="false">
      <c r="A1092" s="0" t="s">
        <v>81</v>
      </c>
    </row>
    <row r="1093" customFormat="false" ht="12.8" hidden="false" customHeight="false" outlineLevel="0" collapsed="false">
      <c r="A1093" s="0" t="s">
        <v>82</v>
      </c>
    </row>
    <row r="1094" customFormat="false" ht="12.8" hidden="false" customHeight="false" outlineLevel="0" collapsed="false">
      <c r="A1094" s="0" t="s">
        <v>83</v>
      </c>
    </row>
    <row r="1095" customFormat="false" ht="12.8" hidden="false" customHeight="false" outlineLevel="0" collapsed="false">
      <c r="A1095" s="0" t="s">
        <v>84</v>
      </c>
    </row>
    <row r="1096" customFormat="false" ht="12.8" hidden="false" customHeight="false" outlineLevel="0" collapsed="false">
      <c r="A1096" s="0" t="s">
        <v>85</v>
      </c>
    </row>
    <row r="1097" customFormat="false" ht="12.8" hidden="false" customHeight="false" outlineLevel="0" collapsed="false">
      <c r="A1097" s="0" t="s">
        <v>86</v>
      </c>
    </row>
    <row r="1098" customFormat="false" ht="12.8" hidden="false" customHeight="false" outlineLevel="0" collapsed="false">
      <c r="A1098" s="0" t="s">
        <v>87</v>
      </c>
    </row>
    <row r="1099" customFormat="false" ht="12.8" hidden="false" customHeight="false" outlineLevel="0" collapsed="false">
      <c r="A1099" s="0" t="s">
        <v>88</v>
      </c>
    </row>
    <row r="1100" customFormat="false" ht="12.8" hidden="false" customHeight="false" outlineLevel="0" collapsed="false">
      <c r="A1100" s="0" t="s">
        <v>89</v>
      </c>
    </row>
    <row r="1101" customFormat="false" ht="12.8" hidden="false" customHeight="false" outlineLevel="0" collapsed="false">
      <c r="A1101" s="0" t="s">
        <v>90</v>
      </c>
    </row>
    <row r="1102" customFormat="false" ht="12.8" hidden="false" customHeight="false" outlineLevel="0" collapsed="false">
      <c r="A1102" s="0" t="s">
        <v>91</v>
      </c>
      <c r="B1102" s="0" t="s">
        <v>92</v>
      </c>
    </row>
    <row r="1103" customFormat="false" ht="12.8" hidden="false" customHeight="false" outlineLevel="0" collapsed="false">
      <c r="A1103" s="0" t="s">
        <v>93</v>
      </c>
      <c r="B1103" s="0" t="s">
        <v>94</v>
      </c>
    </row>
    <row r="1104" customFormat="false" ht="12.8" hidden="false" customHeight="false" outlineLevel="0" collapsed="false">
      <c r="A1104" s="0" t="s">
        <v>95</v>
      </c>
    </row>
    <row r="1105" customFormat="false" ht="12.8" hidden="false" customHeight="false" outlineLevel="0" collapsed="false">
      <c r="A1105" s="0" t="s">
        <v>96</v>
      </c>
      <c r="B1105" s="0" t="s">
        <v>97</v>
      </c>
      <c r="C1105" s="0" t="s">
        <v>98</v>
      </c>
    </row>
    <row r="1106" customFormat="false" ht="12.8" hidden="false" customHeight="false" outlineLevel="0" collapsed="false">
      <c r="A1106" s="0" t="s">
        <v>99</v>
      </c>
      <c r="B1106" s="0" t="s">
        <v>100</v>
      </c>
      <c r="C1106" s="0" t="s">
        <v>101</v>
      </c>
      <c r="D1106" s="0" t="s">
        <v>102</v>
      </c>
    </row>
    <row r="1107" customFormat="false" ht="12.8" hidden="false" customHeight="false" outlineLevel="0" collapsed="false">
      <c r="A1107" s="0" t="s">
        <v>103</v>
      </c>
    </row>
    <row r="1108" customFormat="false" ht="12.8" hidden="false" customHeight="false" outlineLevel="0" collapsed="false">
      <c r="A1108" s="0" t="e">
        <f aca="false">äà¡uZ-Ý_x0017_¿1÷àˆý¿ûŽSUuzÊuÖÖlŸÂ°²³íjºÉ‡E¤a é¨_x0010__x0003_‡£iuZ?"§d_x000f_Žÿ÷ãÿ{ã?ý'%§_x0014_ó'rsWWÍì</f>
        <v>#N/A</v>
      </c>
      <c r="B1108" s="0" t="s">
        <v>104</v>
      </c>
      <c r="C1108" s="0" t="s">
        <v>105</v>
      </c>
      <c r="D1108" s="0" t="s">
        <v>106</v>
      </c>
      <c r="E1108" s="0" t="s">
        <v>107</v>
      </c>
    </row>
    <row r="1109" customFormat="false" ht="12.8" hidden="false" customHeight="false" outlineLevel="0" collapsed="false">
      <c r="A1109" s="0" t="s">
        <v>108</v>
      </c>
    </row>
    <row r="1110" customFormat="false" ht="12.8" hidden="false" customHeight="false" outlineLevel="0" collapsed="false">
      <c r="A1110" s="0" t="s">
        <v>109</v>
      </c>
      <c r="B1110" s="0" t="s">
        <v>110</v>
      </c>
      <c r="C1110" s="0" t="s">
        <v>111</v>
      </c>
    </row>
    <row r="1111" customFormat="false" ht="12.8" hidden="false" customHeight="false" outlineLevel="0" collapsed="false">
      <c r="A1111" s="0" t="s">
        <v>112</v>
      </c>
    </row>
    <row r="1112" customFormat="false" ht="12.8" hidden="false" customHeight="false" outlineLevel="0" collapsed="false">
      <c r="A1112" s="0" t="s">
        <v>113</v>
      </c>
    </row>
    <row r="1113" customFormat="false" ht="12.8" hidden="false" customHeight="false" outlineLevel="0" collapsed="false">
      <c r="A1113" s="0" t="s">
        <v>114</v>
      </c>
      <c r="B1113" s="0" t="s">
        <v>115</v>
      </c>
    </row>
    <row r="1114" customFormat="false" ht="12.8" hidden="false" customHeight="false" outlineLevel="0" collapsed="false">
      <c r="A1114" s="0" t="s">
        <v>116</v>
      </c>
      <c r="B1114" s="0" t="s">
        <v>117</v>
      </c>
    </row>
    <row r="1115" customFormat="false" ht="12.8" hidden="false" customHeight="false" outlineLevel="0" collapsed="false">
      <c r="A1115" s="0" t="s">
        <v>118</v>
      </c>
      <c r="B1115" s="0" t="s">
        <v>119</v>
      </c>
    </row>
    <row r="1116" customFormat="false" ht="12.8" hidden="false" customHeight="false" outlineLevel="0" collapsed="false">
      <c r="A1116" s="0" t="s">
        <v>120</v>
      </c>
      <c r="B1116" s="0" t="s">
        <v>121</v>
      </c>
      <c r="C1116" s="0" t="s">
        <v>122</v>
      </c>
      <c r="D1116" s="0" t="s">
        <v>123</v>
      </c>
      <c r="E1116" s="0" t="s">
        <v>124</v>
      </c>
    </row>
    <row r="1117" customFormat="false" ht="12.8" hidden="false" customHeight="false" outlineLevel="0" collapsed="false">
      <c r="A1117" s="0" t="s">
        <v>125</v>
      </c>
      <c r="B1117" s="0" t="s">
        <v>126</v>
      </c>
    </row>
    <row r="1118" customFormat="false" ht="12.8" hidden="false" customHeight="false" outlineLevel="0" collapsed="false">
      <c r="A1118" s="0" t="s">
        <v>127</v>
      </c>
    </row>
    <row r="1119" customFormat="false" ht="12.8" hidden="false" customHeight="false" outlineLevel="0" collapsed="false">
      <c r="A1119" s="0" t="s">
        <v>128</v>
      </c>
      <c r="B1119" s="0" t="s">
        <v>129</v>
      </c>
    </row>
    <row r="1120" customFormat="false" ht="12.8" hidden="false" customHeight="false" outlineLevel="0" collapsed="false">
      <c r="A1120" s="0" t="s">
        <v>130</v>
      </c>
    </row>
    <row r="1121" customFormat="false" ht="12.8" hidden="false" customHeight="false" outlineLevel="0" collapsed="false">
      <c r="A1121" s="0" t="s">
        <v>131</v>
      </c>
    </row>
    <row r="1122" customFormat="false" ht="12.8" hidden="false" customHeight="false" outlineLevel="0" collapsed="false">
      <c r="A1122" s="0" t="s">
        <v>132</v>
      </c>
      <c r="B1122" s="0" t="s">
        <v>133</v>
      </c>
      <c r="C1122" s="0" t="s">
        <v>134</v>
      </c>
      <c r="D1122" s="0" t="s">
        <v>135</v>
      </c>
    </row>
    <row r="1123" customFormat="false" ht="12.8" hidden="false" customHeight="false" outlineLevel="0" collapsed="false">
      <c r="A1123" s="0" t="s">
        <v>136</v>
      </c>
      <c r="B1123" s="0" t="s">
        <v>137</v>
      </c>
      <c r="C1123" s="0" t="s">
        <v>138</v>
      </c>
    </row>
    <row r="1124" customFormat="false" ht="12.8" hidden="false" customHeight="false" outlineLevel="0" collapsed="false">
      <c r="A1124" s="0" t="s">
        <v>139</v>
      </c>
      <c r="B1124" s="0" t="s">
        <v>140</v>
      </c>
    </row>
    <row r="1125" customFormat="false" ht="12.8" hidden="false" customHeight="false" outlineLevel="0" collapsed="false">
      <c r="A1125" s="0" t="s">
        <v>141</v>
      </c>
    </row>
    <row r="1126" customFormat="false" ht="12.8" hidden="false" customHeight="false" outlineLevel="0" collapsed="false">
      <c r="A1126" s="0" t="s">
        <v>142</v>
      </c>
    </row>
    <row r="1127" customFormat="false" ht="12.8" hidden="false" customHeight="false" outlineLevel="0" collapsed="false">
      <c r="A1127" s="0" t="s">
        <v>143</v>
      </c>
      <c r="B1127" s="0" t="s">
        <v>144</v>
      </c>
      <c r="C1127" s="0" t="s">
        <v>145</v>
      </c>
      <c r="D1127" s="0" t="s">
        <v>146</v>
      </c>
    </row>
    <row r="1128" customFormat="false" ht="12.8" hidden="false" customHeight="false" outlineLevel="0" collapsed="false">
      <c r="A1128" s="0" t="s">
        <v>147</v>
      </c>
    </row>
    <row r="1129" customFormat="false" ht="12.8" hidden="false" customHeight="false" outlineLevel="0" collapsed="false">
      <c r="A1129" s="0" t="s">
        <v>148</v>
      </c>
    </row>
    <row r="1130" customFormat="false" ht="12.8" hidden="false" customHeight="false" outlineLevel="0" collapsed="false">
      <c r="A1130" s="0" t="s">
        <v>149</v>
      </c>
    </row>
    <row r="1131" customFormat="false" ht="12.8" hidden="false" customHeight="false" outlineLevel="0" collapsed="false">
      <c r="A1131" s="0" t="s">
        <v>150</v>
      </c>
    </row>
    <row r="1132" customFormat="false" ht="12.8" hidden="false" customHeight="false" outlineLevel="0" collapsed="false">
      <c r="A1132" s="0" t="s">
        <v>151</v>
      </c>
      <c r="B1132" s="0" t="s">
        <v>152</v>
      </c>
      <c r="C1132" s="0" t="s">
        <v>153</v>
      </c>
      <c r="D1132" s="0" t="s">
        <v>154</v>
      </c>
      <c r="E1132" s="0" t="s">
        <v>155</v>
      </c>
      <c r="F1132" s="0" t="s">
        <v>156</v>
      </c>
    </row>
    <row r="1133" customFormat="false" ht="12.8" hidden="false" customHeight="false" outlineLevel="0" collapsed="false">
      <c r="A1133" s="0" t="s">
        <v>157</v>
      </c>
    </row>
    <row r="1134" customFormat="false" ht="12.8" hidden="false" customHeight="false" outlineLevel="0" collapsed="false">
      <c r="A1134" s="0" t="s">
        <v>158</v>
      </c>
      <c r="B1134" s="0" t="s">
        <v>159</v>
      </c>
    </row>
    <row r="1135" customFormat="false" ht="12.8" hidden="false" customHeight="false" outlineLevel="0" collapsed="false">
      <c r="A1135" s="0" t="s">
        <v>160</v>
      </c>
      <c r="B1135" s="0" t="s">
        <v>161</v>
      </c>
      <c r="C1135" s="0" t="s">
        <v>162</v>
      </c>
    </row>
    <row r="1136" customFormat="false" ht="12.8" hidden="false" customHeight="false" outlineLevel="0" collapsed="false">
      <c r="A1136" s="0" t="s">
        <v>163</v>
      </c>
    </row>
    <row r="1137" customFormat="false" ht="12.8" hidden="false" customHeight="false" outlineLevel="0" collapsed="false">
      <c r="A1137" s="0" t="s">
        <v>164</v>
      </c>
      <c r="B1137" s="0" t="s">
        <v>165</v>
      </c>
    </row>
    <row r="1138" customFormat="false" ht="12.8" hidden="false" customHeight="false" outlineLevel="0" collapsed="false">
      <c r="A1138" s="0" t="s">
        <v>166</v>
      </c>
      <c r="B1138" s="0" t="s">
        <v>167</v>
      </c>
    </row>
    <row r="1139" customFormat="false" ht="12.8" hidden="false" customHeight="false" outlineLevel="0" collapsed="false">
      <c r="A1139" s="0" t="s">
        <v>168</v>
      </c>
      <c r="B1139" s="0" t="s">
        <v>169</v>
      </c>
    </row>
    <row r="1140" customFormat="false" ht="12.8" hidden="false" customHeight="false" outlineLevel="0" collapsed="false">
      <c r="A1140" s="0" t="s">
        <v>170</v>
      </c>
    </row>
    <row r="1141" customFormat="false" ht="12.8" hidden="false" customHeight="false" outlineLevel="0" collapsed="false">
      <c r="A1141" s="0" t="s">
        <v>171</v>
      </c>
    </row>
    <row r="1142" customFormat="false" ht="12.8" hidden="false" customHeight="false" outlineLevel="0" collapsed="false">
      <c r="A1142" s="0" t="s">
        <v>172</v>
      </c>
      <c r="B1142" s="0" t="s">
        <v>173</v>
      </c>
      <c r="C1142" s="0" t="s">
        <v>174</v>
      </c>
    </row>
    <row r="1143" customFormat="false" ht="12.8" hidden="false" customHeight="false" outlineLevel="0" collapsed="false">
      <c r="A1143" s="0" t="s">
        <v>175</v>
      </c>
    </row>
    <row r="1144" customFormat="false" ht="12.8" hidden="false" customHeight="false" outlineLevel="0" collapsed="false">
      <c r="A1144" s="0" t="s">
        <v>176</v>
      </c>
    </row>
    <row r="1145" customFormat="false" ht="12.8" hidden="false" customHeight="false" outlineLevel="0" collapsed="false">
      <c r="A1145" s="0" t="s">
        <v>177</v>
      </c>
    </row>
    <row r="1146" customFormat="false" ht="12.8" hidden="false" customHeight="false" outlineLevel="0" collapsed="false">
      <c r="A1146" s="0" t="s">
        <v>178</v>
      </c>
    </row>
    <row r="1147" customFormat="false" ht="12.8" hidden="false" customHeight="false" outlineLevel="0" collapsed="false">
      <c r="A1147" s="0" t="s">
        <v>179</v>
      </c>
    </row>
    <row r="1148" customFormat="false" ht="12.8" hidden="false" customHeight="false" outlineLevel="0" collapsed="false">
      <c r="A1148" s="0" t="s">
        <v>180</v>
      </c>
      <c r="B1148" s="0" t="s">
        <v>181</v>
      </c>
      <c r="C1148" s="0" t="s">
        <v>182</v>
      </c>
      <c r="E1148" s="0" t="s">
        <v>183</v>
      </c>
    </row>
    <row r="1149" customFormat="false" ht="12.8" hidden="false" customHeight="false" outlineLevel="0" collapsed="false">
      <c r="A1149" s="0" t="s">
        <v>184</v>
      </c>
    </row>
    <row r="1150" customFormat="false" ht="12.8" hidden="false" customHeight="false" outlineLevel="0" collapsed="false">
      <c r="A1150" s="0" t="s">
        <v>185</v>
      </c>
      <c r="B1150" s="0" t="s">
        <v>186</v>
      </c>
    </row>
    <row r="1151" customFormat="false" ht="12.8" hidden="false" customHeight="false" outlineLevel="0" collapsed="false">
      <c r="A1151" s="0" t="s">
        <v>187</v>
      </c>
    </row>
    <row r="1152" customFormat="false" ht="12.8" hidden="false" customHeight="false" outlineLevel="0" collapsed="false">
      <c r="A1152" s="0" t="s">
        <v>188</v>
      </c>
    </row>
    <row r="1153" customFormat="false" ht="12.8" hidden="false" customHeight="false" outlineLevel="0" collapsed="false">
      <c r="A1153" s="0" t="s">
        <v>189</v>
      </c>
    </row>
    <row r="1154" customFormat="false" ht="12.8" hidden="false" customHeight="false" outlineLevel="0" collapsed="false">
      <c r="A1154" s="0" t="s">
        <v>190</v>
      </c>
    </row>
    <row r="1155" customFormat="false" ht="12.8" hidden="false" customHeight="false" outlineLevel="0" collapsed="false">
      <c r="A1155" s="0" t="s">
        <v>191</v>
      </c>
      <c r="B1155" s="0" t="s">
        <v>192</v>
      </c>
      <c r="C1155" s="0" t="s">
        <v>193</v>
      </c>
    </row>
    <row r="1156" customFormat="false" ht="12.8" hidden="false" customHeight="false" outlineLevel="0" collapsed="false">
      <c r="A1156" s="0" t="s">
        <v>194</v>
      </c>
    </row>
    <row r="1157" customFormat="false" ht="12.8" hidden="false" customHeight="false" outlineLevel="0" collapsed="false">
      <c r="A1157" s="0" t="s">
        <v>195</v>
      </c>
      <c r="B1157" s="0" t="s">
        <v>196</v>
      </c>
    </row>
    <row r="1158" customFormat="false" ht="12.8" hidden="false" customHeight="false" outlineLevel="0" collapsed="false">
      <c r="A1158" s="0" t="s">
        <v>197</v>
      </c>
      <c r="B1158" s="0" t="s">
        <v>198</v>
      </c>
      <c r="C1158" s="0" t="s">
        <v>199</v>
      </c>
      <c r="D1158" s="0" t="s">
        <v>200</v>
      </c>
    </row>
    <row r="1159" customFormat="false" ht="12.8" hidden="false" customHeight="false" outlineLevel="0" collapsed="false">
      <c r="A1159" s="0" t="s">
        <v>201</v>
      </c>
      <c r="B1159" s="0" t="s">
        <v>202</v>
      </c>
      <c r="C1159" s="0" t="s">
        <v>203</v>
      </c>
    </row>
    <row r="1160" customFormat="false" ht="12.8" hidden="false" customHeight="false" outlineLevel="0" collapsed="false">
      <c r="A1160" s="0" t="s">
        <v>204</v>
      </c>
      <c r="B1160" s="0" t="s">
        <v>205</v>
      </c>
    </row>
    <row r="1161" customFormat="false" ht="12.8" hidden="false" customHeight="false" outlineLevel="0" collapsed="false">
      <c r="A1161" s="0" t="s">
        <v>206</v>
      </c>
    </row>
    <row r="1162" customFormat="false" ht="12.8" hidden="false" customHeight="false" outlineLevel="0" collapsed="false">
      <c r="A1162" s="0" t="s">
        <v>207</v>
      </c>
    </row>
    <row r="1163" customFormat="false" ht="12.8" hidden="false" customHeight="false" outlineLevel="0" collapsed="false">
      <c r="A1163" s="0" t="s">
        <v>208</v>
      </c>
    </row>
    <row r="1164" customFormat="false" ht="12.8" hidden="false" customHeight="false" outlineLevel="0" collapsed="false">
      <c r="A1164" s="0" t="s">
        <v>209</v>
      </c>
      <c r="B1164" s="0" t="s">
        <v>210</v>
      </c>
    </row>
    <row r="1165" customFormat="false" ht="12.8" hidden="false" customHeight="false" outlineLevel="0" collapsed="false">
      <c r="A1165" s="0" t="s">
        <v>211</v>
      </c>
    </row>
    <row r="1166" customFormat="false" ht="12.8" hidden="false" customHeight="false" outlineLevel="0" collapsed="false">
      <c r="A1166" s="0" t="s">
        <v>212</v>
      </c>
      <c r="B1166" s="0" t="s">
        <v>213</v>
      </c>
    </row>
    <row r="1167" customFormat="false" ht="12.8" hidden="false" customHeight="false" outlineLevel="0" collapsed="false">
      <c r="A1167" s="0" t="s">
        <v>214</v>
      </c>
      <c r="B1167" s="0" t="s">
        <v>215</v>
      </c>
      <c r="C1167" s="0" t="s">
        <v>216</v>
      </c>
      <c r="D1167" s="0" t="s">
        <v>217</v>
      </c>
    </row>
    <row r="1168" customFormat="false" ht="12.8" hidden="false" customHeight="false" outlineLevel="0" collapsed="false">
      <c r="A1168" s="0" t="s">
        <v>218</v>
      </c>
      <c r="C1168" s="0" t="s">
        <v>219</v>
      </c>
    </row>
    <row r="1169" customFormat="false" ht="12.8" hidden="false" customHeight="false" outlineLevel="0" collapsed="false">
      <c r="A1169" s="0" t="s">
        <v>220</v>
      </c>
      <c r="B1169" s="0" t="s">
        <v>221</v>
      </c>
    </row>
    <row r="1170" customFormat="false" ht="12.8" hidden="false" customHeight="false" outlineLevel="0" collapsed="false">
      <c r="A1170" s="0" t="s">
        <v>222</v>
      </c>
    </row>
    <row r="1171" customFormat="false" ht="12.8" hidden="false" customHeight="false" outlineLevel="0" collapsed="false">
      <c r="A1171" s="0" t="s">
        <v>223</v>
      </c>
      <c r="B1171" s="0" t="s">
        <v>224</v>
      </c>
      <c r="C1171" s="0" t="s">
        <v>225</v>
      </c>
    </row>
    <row r="1172" customFormat="false" ht="12.8" hidden="false" customHeight="false" outlineLevel="0" collapsed="false">
      <c r="A1172" s="0" t="s">
        <v>226</v>
      </c>
      <c r="B1172" s="0" t="s">
        <v>227</v>
      </c>
    </row>
    <row r="1173" customFormat="false" ht="12.8" hidden="false" customHeight="false" outlineLevel="0" collapsed="false">
      <c r="A1173" s="0" t="s">
        <v>228</v>
      </c>
    </row>
    <row r="1174" customFormat="false" ht="12.8" hidden="false" customHeight="false" outlineLevel="0" collapsed="false">
      <c r="A1174" s="0" t="s">
        <v>229</v>
      </c>
      <c r="B1174" s="0" t="s">
        <v>230</v>
      </c>
    </row>
    <row r="1175" customFormat="false" ht="12.8" hidden="false" customHeight="false" outlineLevel="0" collapsed="false">
      <c r="A1175" s="0" t="s">
        <v>231</v>
      </c>
      <c r="B1175" s="0" t="s">
        <v>232</v>
      </c>
      <c r="C1175" s="0" t="s">
        <v>233</v>
      </c>
    </row>
    <row r="1176" customFormat="false" ht="12.8" hidden="false" customHeight="false" outlineLevel="0" collapsed="false">
      <c r="A1176" s="0" t="s">
        <v>234</v>
      </c>
    </row>
    <row r="1177" customFormat="false" ht="12.8" hidden="false" customHeight="false" outlineLevel="0" collapsed="false">
      <c r="A1177" s="0" t="s">
        <v>235</v>
      </c>
    </row>
    <row r="1178" customFormat="false" ht="12.8" hidden="false" customHeight="false" outlineLevel="0" collapsed="false">
      <c r="A1178" s="0" t="s">
        <v>236</v>
      </c>
    </row>
    <row r="1179" customFormat="false" ht="12.8" hidden="false" customHeight="false" outlineLevel="0" collapsed="false">
      <c r="A1179" s="0" t="s">
        <v>237</v>
      </c>
    </row>
    <row r="1180" customFormat="false" ht="12.8" hidden="false" customHeight="false" outlineLevel="0" collapsed="false">
      <c r="A1180" s="0" t="s">
        <v>238</v>
      </c>
      <c r="B1180" s="0" t="s">
        <v>239</v>
      </c>
    </row>
    <row r="1181" customFormat="false" ht="12.8" hidden="false" customHeight="false" outlineLevel="0" collapsed="false">
      <c r="A1181" s="0" t="s">
        <v>240</v>
      </c>
    </row>
    <row r="1182" customFormat="false" ht="12.8" hidden="false" customHeight="false" outlineLevel="0" collapsed="false">
      <c r="A1182" s="0" t="s">
        <v>241</v>
      </c>
    </row>
    <row r="1183" customFormat="false" ht="12.8" hidden="false" customHeight="false" outlineLevel="0" collapsed="false">
      <c r="A1183" s="0" t="s">
        <v>242</v>
      </c>
    </row>
    <row r="1184" customFormat="false" ht="12.8" hidden="false" customHeight="false" outlineLevel="0" collapsed="false">
      <c r="A1184" s="0" t="s">
        <v>243</v>
      </c>
      <c r="B1184" s="0" t="s">
        <v>244</v>
      </c>
    </row>
    <row r="1185" customFormat="false" ht="12.8" hidden="false" customHeight="false" outlineLevel="0" collapsed="false">
      <c r="A1185" s="0" t="s">
        <v>245</v>
      </c>
      <c r="B1185" s="0" t="s">
        <v>246</v>
      </c>
    </row>
    <row r="1186" customFormat="false" ht="12.8" hidden="false" customHeight="false" outlineLevel="0" collapsed="false">
      <c r="A1186" s="0" t="s">
        <v>247</v>
      </c>
      <c r="B1186" s="0" t="s">
        <v>248</v>
      </c>
    </row>
    <row r="1187" customFormat="false" ht="12.8" hidden="false" customHeight="false" outlineLevel="0" collapsed="false">
      <c r="A1187" s="0" t="s">
        <v>249</v>
      </c>
    </row>
    <row r="1188" customFormat="false" ht="12.8" hidden="false" customHeight="false" outlineLevel="0" collapsed="false">
      <c r="A1188" s="0" t="s">
        <v>250</v>
      </c>
      <c r="B1188" s="0" t="s">
        <v>251</v>
      </c>
    </row>
    <row r="1189" customFormat="false" ht="12.8" hidden="false" customHeight="false" outlineLevel="0" collapsed="false">
      <c r="A1189" s="0" t="s">
        <v>252</v>
      </c>
      <c r="B1189" s="0" t="s">
        <v>253</v>
      </c>
      <c r="C1189" s="0" t="s">
        <v>254</v>
      </c>
    </row>
    <row r="1190" customFormat="false" ht="12.8" hidden="false" customHeight="false" outlineLevel="0" collapsed="false">
      <c r="A1190" s="0" t="s">
        <v>255</v>
      </c>
    </row>
    <row r="1191" customFormat="false" ht="12.8" hidden="false" customHeight="false" outlineLevel="0" collapsed="false">
      <c r="A1191" s="0" t="s">
        <v>256</v>
      </c>
    </row>
    <row r="1192" customFormat="false" ht="12.8" hidden="false" customHeight="false" outlineLevel="0" collapsed="false">
      <c r="A1192" s="0" t="s">
        <v>257</v>
      </c>
      <c r="B1192" s="0" t="s">
        <v>258</v>
      </c>
    </row>
    <row r="1193" customFormat="false" ht="12.8" hidden="false" customHeight="false" outlineLevel="0" collapsed="false">
      <c r="A1193" s="0" t="e">
        <f aca="false">ärì‰@ÜŸ–HÀ._x001b_&gt;_x0001__x001f_ˆé_x001f_I·gÐ_x001b_á8õÔ_x0006_b¦LpŠ–	6„KœùfSmè‘‡’ÿÿÌâ"7E‰Ó¿Ý´?‘;ûý#Ûg_x0004_ÀˆÌUˆ#!HÀ	5U.Ÿ¼qÃp9gO	ùû_x0007__x000f_øqÙ9</f>
        <v>#N/A</v>
      </c>
    </row>
    <row r="1194" customFormat="false" ht="12.8" hidden="false" customHeight="false" outlineLevel="0" collapsed="false">
      <c r="A1194" s="0" t="s">
        <v>259</v>
      </c>
    </row>
    <row r="1195" customFormat="false" ht="12.8" hidden="false" customHeight="false" outlineLevel="0" collapsed="false">
      <c r="A1195" s="0" t="s">
        <v>260</v>
      </c>
    </row>
    <row r="1196" customFormat="false" ht="12.8" hidden="false" customHeight="false" outlineLevel="0" collapsed="false">
      <c r="A1196" s="0" t="s">
        <v>261</v>
      </c>
      <c r="B1196" s="0" t="s">
        <v>262</v>
      </c>
      <c r="C1196" s="0" t="s">
        <v>263</v>
      </c>
    </row>
    <row r="1197" customFormat="false" ht="12.8" hidden="false" customHeight="false" outlineLevel="0" collapsed="false">
      <c r="A1197" s="0" t="s">
        <v>264</v>
      </c>
    </row>
    <row r="1198" customFormat="false" ht="12.8" hidden="false" customHeight="false" outlineLevel="0" collapsed="false">
      <c r="A1198" s="0" t="s">
        <v>265</v>
      </c>
    </row>
    <row r="1199" customFormat="false" ht="12.8" hidden="false" customHeight="false" outlineLevel="0" collapsed="false">
      <c r="A1199" s="0" t="s">
        <v>266</v>
      </c>
    </row>
    <row r="1200" customFormat="false" ht="12.8" hidden="false" customHeight="false" outlineLevel="0" collapsed="false">
      <c r="A1200" s="0" t="s">
        <v>267</v>
      </c>
      <c r="B1200" s="0" t="s">
        <v>268</v>
      </c>
    </row>
    <row r="1201" customFormat="false" ht="12.8" hidden="false" customHeight="false" outlineLevel="0" collapsed="false">
      <c r="A1201" s="0" t="s">
        <v>269</v>
      </c>
    </row>
    <row r="1202" customFormat="false" ht="12.8" hidden="false" customHeight="false" outlineLevel="0" collapsed="false">
      <c r="A1202" s="0" t="s">
        <v>270</v>
      </c>
    </row>
    <row r="1203" customFormat="false" ht="12.8" hidden="false" customHeight="false" outlineLevel="0" collapsed="false">
      <c r="A1203" s="0" t="s">
        <v>271</v>
      </c>
    </row>
    <row r="1204" customFormat="false" ht="12.8" hidden="false" customHeight="false" outlineLevel="0" collapsed="false">
      <c r="A1204" s="0" t="s">
        <v>272</v>
      </c>
    </row>
    <row r="1205" customFormat="false" ht="12.8" hidden="false" customHeight="false" outlineLevel="0" collapsed="false">
      <c r="A1205" s="0" t="s">
        <v>273</v>
      </c>
    </row>
    <row r="1206" customFormat="false" ht="12.8" hidden="false" customHeight="false" outlineLevel="0" collapsed="false">
      <c r="A1206" s="0" t="s">
        <v>274</v>
      </c>
      <c r="B1206" s="0" t="s">
        <v>275</v>
      </c>
    </row>
    <row r="1207" customFormat="false" ht="12.8" hidden="false" customHeight="false" outlineLevel="0" collapsed="false">
      <c r="A1207" s="0" t="s">
        <v>276</v>
      </c>
      <c r="B1207" s="0" t="s">
        <v>277</v>
      </c>
    </row>
    <row r="1208" customFormat="false" ht="12.8" hidden="false" customHeight="false" outlineLevel="0" collapsed="false">
      <c r="A1208" s="0" t="s">
        <v>278</v>
      </c>
    </row>
    <row r="1209" customFormat="false" ht="12.8" hidden="false" customHeight="false" outlineLevel="0" collapsed="false">
      <c r="A1209" s="0" t="s">
        <v>279</v>
      </c>
    </row>
    <row r="1210" customFormat="false" ht="12.8" hidden="false" customHeight="false" outlineLevel="0" collapsed="false">
      <c r="A1210" s="0" t="s">
        <v>280</v>
      </c>
    </row>
    <row r="1211" customFormat="false" ht="12.8" hidden="false" customHeight="false" outlineLevel="0" collapsed="false">
      <c r="A1211" s="0" t="s">
        <v>281</v>
      </c>
    </row>
    <row r="1212" customFormat="false" ht="12.8" hidden="false" customHeight="false" outlineLevel="0" collapsed="false">
      <c r="A1212" s="0" t="s">
        <v>282</v>
      </c>
    </row>
    <row r="1213" customFormat="false" ht="12.8" hidden="false" customHeight="false" outlineLevel="0" collapsed="false">
      <c r="A1213" s="0" t="s">
        <v>283</v>
      </c>
      <c r="B1213" s="0" t="s">
        <v>284</v>
      </c>
    </row>
    <row r="1214" customFormat="false" ht="12.8" hidden="false" customHeight="false" outlineLevel="0" collapsed="false">
      <c r="A1214" s="0" t="s">
        <v>285</v>
      </c>
      <c r="B1214" s="0" t="s">
        <v>286</v>
      </c>
      <c r="C1214" s="0" t="s">
        <v>287</v>
      </c>
    </row>
    <row r="1216" customFormat="false" ht="12.8" hidden="false" customHeight="false" outlineLevel="0" collapsed="false">
      <c r="A1216" s="0" t="s">
        <v>288</v>
      </c>
    </row>
    <row r="1217" customFormat="false" ht="12.8" hidden="false" customHeight="false" outlineLevel="0" collapsed="false">
      <c r="A1217" s="0" t="s">
        <v>289</v>
      </c>
    </row>
    <row r="1218" customFormat="false" ht="12.8" hidden="false" customHeight="false" outlineLevel="0" collapsed="false">
      <c r="A1218" s="0" t="s">
        <v>290</v>
      </c>
      <c r="B1218" s="0" t="s">
        <v>291</v>
      </c>
    </row>
    <row r="1219" customFormat="false" ht="12.8" hidden="false" customHeight="false" outlineLevel="0" collapsed="false">
      <c r="B1219" s="0" t="s">
        <v>292</v>
      </c>
    </row>
    <row r="1220" customFormat="false" ht="12.8" hidden="false" customHeight="false" outlineLevel="0" collapsed="false">
      <c r="A1220" s="0" t="s">
        <v>293</v>
      </c>
    </row>
    <row r="1221" customFormat="false" ht="12.8" hidden="false" customHeight="false" outlineLevel="0" collapsed="false">
      <c r="A1221" s="0" t="s">
        <v>294</v>
      </c>
      <c r="C1221" s="0" t="s">
        <v>295</v>
      </c>
    </row>
    <row r="1222" customFormat="false" ht="12.8" hidden="false" customHeight="false" outlineLevel="0" collapsed="false">
      <c r="A1222" s="0" t="s">
        <v>296</v>
      </c>
    </row>
    <row r="1223" customFormat="false" ht="12.8" hidden="false" customHeight="false" outlineLevel="0" collapsed="false">
      <c r="A1223" s="0" t="s">
        <v>297</v>
      </c>
    </row>
    <row r="1224" customFormat="false" ht="12.8" hidden="false" customHeight="false" outlineLevel="0" collapsed="false">
      <c r="A1224" s="0" t="s">
        <v>298</v>
      </c>
      <c r="B1224" s="0" t="s">
        <v>299</v>
      </c>
      <c r="C1224" s="0" t="s">
        <v>300</v>
      </c>
    </row>
    <row r="1225" customFormat="false" ht="12.8" hidden="false" customHeight="false" outlineLevel="0" collapsed="false">
      <c r="A1225" s="0" t="s">
        <v>301</v>
      </c>
    </row>
    <row r="1226" customFormat="false" ht="12.8" hidden="false" customHeight="false" outlineLevel="0" collapsed="false">
      <c r="A1226" s="0" t="s">
        <v>302</v>
      </c>
      <c r="B1226" s="0" t="s">
        <v>303</v>
      </c>
    </row>
    <row r="1227" customFormat="false" ht="12.8" hidden="false" customHeight="false" outlineLevel="0" collapsed="false">
      <c r="A1227" s="0" t="s">
        <v>304</v>
      </c>
    </row>
    <row r="1228" customFormat="false" ht="12.8" hidden="false" customHeight="false" outlineLevel="0" collapsed="false">
      <c r="A1228" s="0" t="s">
        <v>305</v>
      </c>
    </row>
    <row r="1229" customFormat="false" ht="12.8" hidden="false" customHeight="false" outlineLevel="0" collapsed="false">
      <c r="A1229" s="0" t="s">
        <v>306</v>
      </c>
    </row>
    <row r="1230" customFormat="false" ht="12.8" hidden="false" customHeight="false" outlineLevel="0" collapsed="false">
      <c r="A1230" s="0" t="s">
        <v>307</v>
      </c>
    </row>
    <row r="1231" customFormat="false" ht="12.8" hidden="false" customHeight="false" outlineLevel="0" collapsed="false">
      <c r="A1231" s="0" t="s">
        <v>308</v>
      </c>
    </row>
    <row r="1232" customFormat="false" ht="12.8" hidden="false" customHeight="false" outlineLevel="0" collapsed="false">
      <c r="A1232" s="0" t="s">
        <v>309</v>
      </c>
      <c r="B1232" s="0" t="s">
        <v>310</v>
      </c>
    </row>
    <row r="1233" customFormat="false" ht="12.8" hidden="false" customHeight="false" outlineLevel="0" collapsed="false">
      <c r="A1233" s="0" t="s">
        <v>311</v>
      </c>
    </row>
    <row r="1234" customFormat="false" ht="12.8" hidden="false" customHeight="false" outlineLevel="0" collapsed="false">
      <c r="A1234" s="0" t="s">
        <v>312</v>
      </c>
      <c r="B1234" s="0" t="s">
        <v>313</v>
      </c>
    </row>
    <row r="1235" customFormat="false" ht="12.8" hidden="false" customHeight="false" outlineLevel="0" collapsed="false">
      <c r="A1235" s="0" t="s">
        <v>314</v>
      </c>
    </row>
    <row r="1236" customFormat="false" ht="12.8" hidden="false" customHeight="false" outlineLevel="0" collapsed="false">
      <c r="A1236" s="0" t="s">
        <v>315</v>
      </c>
      <c r="B1236" s="0" t="s">
        <v>316</v>
      </c>
    </row>
    <row r="1237" customFormat="false" ht="12.8" hidden="false" customHeight="false" outlineLevel="0" collapsed="false">
      <c r="A1237" s="0" t="s">
        <v>317</v>
      </c>
    </row>
    <row r="1238" customFormat="false" ht="12.8" hidden="false" customHeight="false" outlineLevel="0" collapsed="false">
      <c r="A1238" s="0" t="s">
        <v>318</v>
      </c>
    </row>
    <row r="1239" customFormat="false" ht="12.8" hidden="false" customHeight="false" outlineLevel="0" collapsed="false">
      <c r="A1239" s="0" t="s">
        <v>319</v>
      </c>
    </row>
    <row r="1240" customFormat="false" ht="12.8" hidden="false" customHeight="false" outlineLevel="0" collapsed="false">
      <c r="A1240" s="0" t="s">
        <v>320</v>
      </c>
    </row>
    <row r="1241" customFormat="false" ht="12.8" hidden="false" customHeight="false" outlineLevel="0" collapsed="false">
      <c r="A1241" s="0" t="s">
        <v>321</v>
      </c>
      <c r="B1241" s="0" t="s">
        <v>322</v>
      </c>
      <c r="C1241" s="0" t="s">
        <v>323</v>
      </c>
    </row>
    <row r="1242" customFormat="false" ht="12.8" hidden="false" customHeight="false" outlineLevel="0" collapsed="false">
      <c r="A1242" s="0" t="s">
        <v>324</v>
      </c>
      <c r="B1242" s="0" t="s">
        <v>325</v>
      </c>
      <c r="C1242" s="0" t="s">
        <v>326</v>
      </c>
    </row>
    <row r="1243" customFormat="false" ht="12.8" hidden="false" customHeight="false" outlineLevel="0" collapsed="false">
      <c r="A1243" s="0" t="s">
        <v>327</v>
      </c>
    </row>
    <row r="1244" customFormat="false" ht="12.8" hidden="false" customHeight="false" outlineLevel="0" collapsed="false">
      <c r="A1244" s="0" t="s">
        <v>328</v>
      </c>
      <c r="B1244" s="0" t="s">
        <v>329</v>
      </c>
    </row>
    <row r="1245" customFormat="false" ht="12.8" hidden="false" customHeight="false" outlineLevel="0" collapsed="false">
      <c r="A1245" s="0" t="s">
        <v>330</v>
      </c>
    </row>
    <row r="1246" customFormat="false" ht="12.8" hidden="false" customHeight="false" outlineLevel="0" collapsed="false">
      <c r="A1246" s="0" t="s">
        <v>331</v>
      </c>
    </row>
    <row r="1247" customFormat="false" ht="12.8" hidden="false" customHeight="false" outlineLevel="0" collapsed="false">
      <c r="A1247" s="0" t="s">
        <v>332</v>
      </c>
      <c r="B1247" s="0" t="s">
        <v>333</v>
      </c>
    </row>
    <row r="1248" customFormat="false" ht="12.8" hidden="false" customHeight="false" outlineLevel="0" collapsed="false">
      <c r="A1248" s="0" t="s">
        <v>334</v>
      </c>
    </row>
    <row r="1249" customFormat="false" ht="12.8" hidden="false" customHeight="false" outlineLevel="0" collapsed="false">
      <c r="A1249" s="0" t="s">
        <v>335</v>
      </c>
    </row>
    <row r="1250" customFormat="false" ht="12.8" hidden="false" customHeight="false" outlineLevel="0" collapsed="false">
      <c r="A1250" s="0" t="s">
        <v>336</v>
      </c>
      <c r="B1250" s="0" t="s">
        <v>337</v>
      </c>
      <c r="C1250" s="0" t="s">
        <v>338</v>
      </c>
    </row>
    <row r="1251" customFormat="false" ht="12.8" hidden="false" customHeight="false" outlineLevel="0" collapsed="false">
      <c r="A1251" s="0" t="s">
        <v>339</v>
      </c>
    </row>
    <row r="1252" customFormat="false" ht="12.8" hidden="false" customHeight="false" outlineLevel="0" collapsed="false">
      <c r="A1252" s="0" t="s">
        <v>340</v>
      </c>
      <c r="B1252" s="0" t="s">
        <v>341</v>
      </c>
    </row>
    <row r="1253" customFormat="false" ht="12.8" hidden="false" customHeight="false" outlineLevel="0" collapsed="false">
      <c r="A1253" s="0" t="s">
        <v>342</v>
      </c>
    </row>
    <row r="1254" customFormat="false" ht="12.8" hidden="false" customHeight="false" outlineLevel="0" collapsed="false">
      <c r="B1254" s="0" t="s">
        <v>343</v>
      </c>
    </row>
    <row r="1255" customFormat="false" ht="12.8" hidden="false" customHeight="false" outlineLevel="0" collapsed="false">
      <c r="A1255" s="0" t="s">
        <v>344</v>
      </c>
    </row>
    <row r="1256" customFormat="false" ht="12.8" hidden="false" customHeight="false" outlineLevel="0" collapsed="false">
      <c r="A1256" s="0" t="s">
        <v>345</v>
      </c>
    </row>
    <row r="1257" customFormat="false" ht="12.8" hidden="false" customHeight="false" outlineLevel="0" collapsed="false">
      <c r="A1257" s="0" t="s">
        <v>346</v>
      </c>
      <c r="B1257" s="0" t="s">
        <v>347</v>
      </c>
    </row>
    <row r="1258" customFormat="false" ht="12.8" hidden="false" customHeight="false" outlineLevel="0" collapsed="false">
      <c r="A1258" s="0" t="s">
        <v>348</v>
      </c>
    </row>
    <row r="1259" customFormat="false" ht="12.8" hidden="false" customHeight="false" outlineLevel="0" collapsed="false">
      <c r="A1259" s="0" t="s">
        <v>349</v>
      </c>
      <c r="B1259" s="0" t="s">
        <v>350</v>
      </c>
    </row>
    <row r="1260" customFormat="false" ht="12.8" hidden="false" customHeight="false" outlineLevel="0" collapsed="false">
      <c r="A1260" s="0" t="s">
        <v>351</v>
      </c>
    </row>
    <row r="1261" customFormat="false" ht="12.8" hidden="false" customHeight="false" outlineLevel="0" collapsed="false">
      <c r="A1261" s="0" t="s">
        <v>352</v>
      </c>
      <c r="B1261" s="0" t="s">
        <v>353</v>
      </c>
      <c r="C1261" s="0" t="s">
        <v>354</v>
      </c>
      <c r="D1261" s="0" t="s">
        <v>355</v>
      </c>
      <c r="E1261" s="0" t="s">
        <v>356</v>
      </c>
      <c r="F1261" s="0" t="s">
        <v>357</v>
      </c>
      <c r="G1261" s="0" t="s">
        <v>358</v>
      </c>
    </row>
    <row r="1262" customFormat="false" ht="12.8" hidden="false" customHeight="false" outlineLevel="0" collapsed="false">
      <c r="A1262" s="0" t="s">
        <v>359</v>
      </c>
    </row>
    <row r="1263" customFormat="false" ht="12.8" hidden="false" customHeight="false" outlineLevel="0" collapsed="false">
      <c r="A1263" s="0" t="s">
        <v>360</v>
      </c>
      <c r="B1263" s="0" t="s">
        <v>361</v>
      </c>
      <c r="C1263" s="0" t="s">
        <v>362</v>
      </c>
    </row>
    <row r="1264" customFormat="false" ht="12.8" hidden="false" customHeight="false" outlineLevel="0" collapsed="false">
      <c r="A1264" s="0" t="s">
        <v>363</v>
      </c>
      <c r="B1264" s="0" t="s">
        <v>364</v>
      </c>
      <c r="C1264" s="0" t="s">
        <v>365</v>
      </c>
    </row>
    <row r="1265" customFormat="false" ht="12.8" hidden="false" customHeight="false" outlineLevel="0" collapsed="false">
      <c r="A1265" s="0" t="s">
        <v>366</v>
      </c>
    </row>
    <row r="1266" customFormat="false" ht="12.8" hidden="false" customHeight="false" outlineLevel="0" collapsed="false">
      <c r="A1266" s="0" t="s">
        <v>367</v>
      </c>
    </row>
    <row r="1267" customFormat="false" ht="12.8" hidden="false" customHeight="false" outlineLevel="0" collapsed="false">
      <c r="A1267" s="0" t="e">
        <f aca="false">_x0018__x0018_pÕÔ§qðÜ9oÛ)ø{_x0003_(Ýk.Y8÷K_x0010_GŽÀo2R_x0001__x0003_\_x0007_j¤_x0016_wÀRTäjÅ‚ÚîÆ	Ëw¢_x001f_œ_x0008__x001e_A#c‡@b²õÐL_x0010_9åå_x0002__x000f_-J_x0018_$ˆ¥_x0002_ŒD ÓÐ¾êì_x001c_»u+.17=:võÍ7wôõÑî…_x001a_.sÛÏØ½_x0013_B_x0012_ôù¾üðCÚ]™Û·Å¢Ñ_x0017_èõ+*+aåÛþÇÈæqÅòÌë›é_/†íøâ_x000b_Oc£ÿúõè^Ã©áaøF_x0004_}¾«»vpx¤ã_x0002_itViµ_x000b_L&amp;“­ bJ_x0008_‚'8Ï—Ðdè_x0001__x001f_=ûìä×#¢{!ØÁRT¯_x001e_=¦€+³_x0011_˜ív±—€P8_x0019_Vkak+¯šX_x0019_)l|_x0004__x0012_Ï&lt;|HÚ¬¡</f>
        <v>#N/A</v>
      </c>
      <c r="B1267" s="0" t="s">
        <v>368</v>
      </c>
    </row>
    <row r="1268" customFormat="false" ht="12.8" hidden="false" customHeight="false" outlineLevel="0" collapsed="false">
      <c r="A1268" s="0" t="s">
        <v>369</v>
      </c>
    </row>
    <row r="1269" customFormat="false" ht="12.8" hidden="false" customHeight="false" outlineLevel="0" collapsed="false">
      <c r="A1269" s="0" t="s">
        <v>370</v>
      </c>
    </row>
    <row r="1270" customFormat="false" ht="12.8" hidden="false" customHeight="false" outlineLevel="0" collapsed="false">
      <c r="A1270" s="0" t="s">
        <v>371</v>
      </c>
    </row>
    <row r="1271" customFormat="false" ht="12.8" hidden="false" customHeight="false" outlineLevel="0" collapsed="false">
      <c r="A1271" s="0" t="s">
        <v>372</v>
      </c>
      <c r="B1271" s="0" t="s">
        <v>373</v>
      </c>
      <c r="C1271" s="0" t="s">
        <v>374</v>
      </c>
      <c r="D1271" s="0" t="s">
        <v>375</v>
      </c>
      <c r="E1271" s="0" t="s">
        <v>376</v>
      </c>
    </row>
    <row r="1272" customFormat="false" ht="12.8" hidden="false" customHeight="false" outlineLevel="0" collapsed="false">
      <c r="A1272" s="0" t="s">
        <v>377</v>
      </c>
    </row>
    <row r="1273" customFormat="false" ht="12.8" hidden="false" customHeight="false" outlineLevel="0" collapsed="false">
      <c r="A1273" s="0" t="s">
        <v>378</v>
      </c>
    </row>
    <row r="1274" customFormat="false" ht="12.8" hidden="false" customHeight="false" outlineLevel="0" collapsed="false">
      <c r="A1274" s="0" t="s">
        <v>379</v>
      </c>
    </row>
    <row r="1275" customFormat="false" ht="12.8" hidden="false" customHeight="false" outlineLevel="0" collapsed="false">
      <c r="A1275" s="0" t="s">
        <v>380</v>
      </c>
    </row>
    <row r="1276" customFormat="false" ht="12.8" hidden="false" customHeight="false" outlineLevel="0" collapsed="false">
      <c r="A1276" s="0" t="s">
        <v>381</v>
      </c>
    </row>
    <row r="1277" customFormat="false" ht="12.8" hidden="false" customHeight="false" outlineLevel="0" collapsed="false">
      <c r="A1277" s="0" t="s">
        <v>382</v>
      </c>
    </row>
    <row r="1278" customFormat="false" ht="12.8" hidden="false" customHeight="false" outlineLevel="0" collapsed="false">
      <c r="A1278" s="0" t="s">
        <v>383</v>
      </c>
      <c r="B1278" s="0" t="s">
        <v>384</v>
      </c>
    </row>
    <row r="1279" customFormat="false" ht="12.8" hidden="false" customHeight="false" outlineLevel="0" collapsed="false">
      <c r="A1279" s="0" t="s">
        <v>385</v>
      </c>
      <c r="B1279" s="0" t="s">
        <v>386</v>
      </c>
    </row>
    <row r="1280" customFormat="false" ht="12.8" hidden="false" customHeight="false" outlineLevel="0" collapsed="false">
      <c r="A1280" s="0" t="s">
        <v>387</v>
      </c>
      <c r="B1280" s="0" t="s">
        <v>388</v>
      </c>
    </row>
    <row r="1281" customFormat="false" ht="12.8" hidden="false" customHeight="false" outlineLevel="0" collapsed="false">
      <c r="A1281" s="0" t="s">
        <v>389</v>
      </c>
    </row>
    <row r="1282" customFormat="false" ht="12.8" hidden="false" customHeight="false" outlineLevel="0" collapsed="false">
      <c r="A1282" s="0" t="s">
        <v>390</v>
      </c>
    </row>
    <row r="1283" customFormat="false" ht="12.8" hidden="false" customHeight="false" outlineLevel="0" collapsed="false">
      <c r="A1283" s="0" t="s">
        <v>391</v>
      </c>
    </row>
    <row r="1284" customFormat="false" ht="12.8" hidden="false" customHeight="false" outlineLevel="0" collapsed="false">
      <c r="A1284" s="0" t="s">
        <v>392</v>
      </c>
    </row>
    <row r="1285" customFormat="false" ht="12.8" hidden="false" customHeight="false" outlineLevel="0" collapsed="false">
      <c r="A1285" s="0" t="s">
        <v>393</v>
      </c>
    </row>
    <row r="1286" customFormat="false" ht="12.8" hidden="false" customHeight="false" outlineLevel="0" collapsed="false">
      <c r="A1286" s="0" t="s">
        <v>394</v>
      </c>
    </row>
    <row r="1287" customFormat="false" ht="12.8" hidden="false" customHeight="false" outlineLevel="0" collapsed="false">
      <c r="A1287" s="0" t="s">
        <v>395</v>
      </c>
      <c r="B1287" s="0" t="s">
        <v>396</v>
      </c>
    </row>
    <row r="1288" customFormat="false" ht="12.8" hidden="false" customHeight="false" outlineLevel="0" collapsed="false">
      <c r="A1288" s="0" t="s">
        <v>397</v>
      </c>
    </row>
    <row r="1289" customFormat="false" ht="12.8" hidden="false" customHeight="false" outlineLevel="0" collapsed="false">
      <c r="A1289" s="0" t="s">
        <v>398</v>
      </c>
    </row>
    <row r="1290" customFormat="false" ht="12.8" hidden="false" customHeight="false" outlineLevel="0" collapsed="false">
      <c r="A1290" s="0" t="s">
        <v>399</v>
      </c>
      <c r="B1290" s="0" t="s">
        <v>400</v>
      </c>
    </row>
    <row r="1291" customFormat="false" ht="12.8" hidden="false" customHeight="false" outlineLevel="0" collapsed="false">
      <c r="A1291" s="0" t="s">
        <v>401</v>
      </c>
      <c r="B1291" s="0" t="s">
        <v>402</v>
      </c>
      <c r="C1291" s="0" t="s">
        <v>403</v>
      </c>
    </row>
    <row r="1292" customFormat="false" ht="12.8" hidden="false" customHeight="false" outlineLevel="0" collapsed="false">
      <c r="A1292" s="0" t="s">
        <v>404</v>
      </c>
      <c r="B1292" s="0" t="s">
        <v>405</v>
      </c>
    </row>
    <row r="1293" customFormat="false" ht="12.8" hidden="false" customHeight="false" outlineLevel="0" collapsed="false">
      <c r="A1293" s="0" t="s">
        <v>406</v>
      </c>
    </row>
    <row r="1294" customFormat="false" ht="12.8" hidden="false" customHeight="false" outlineLevel="0" collapsed="false">
      <c r="A1294" s="0" t="s">
        <v>407</v>
      </c>
    </row>
    <row r="1295" customFormat="false" ht="12.8" hidden="false" customHeight="false" outlineLevel="0" collapsed="false">
      <c r="A1295" s="0" t="s">
        <v>408</v>
      </c>
      <c r="B1295" s="0" t="s">
        <v>409</v>
      </c>
    </row>
    <row r="1296" customFormat="false" ht="12.8" hidden="false" customHeight="false" outlineLevel="0" collapsed="false">
      <c r="A1296" s="0" t="s">
        <v>410</v>
      </c>
    </row>
    <row r="1297" customFormat="false" ht="12.8" hidden="false" customHeight="false" outlineLevel="0" collapsed="false">
      <c r="A1297" s="0" t="s">
        <v>411</v>
      </c>
    </row>
    <row r="1298" customFormat="false" ht="12.8" hidden="false" customHeight="false" outlineLevel="0" collapsed="false">
      <c r="A1298" s="0" t="s">
        <v>412</v>
      </c>
    </row>
    <row r="1299" customFormat="false" ht="12.8" hidden="false" customHeight="false" outlineLevel="0" collapsed="false">
      <c r="A1299" s="0" t="s">
        <v>413</v>
      </c>
      <c r="B1299" s="0" t="s">
        <v>414</v>
      </c>
      <c r="C1299" s="0" t="s">
        <v>415</v>
      </c>
      <c r="D1299" s="0" t="s">
        <v>416</v>
      </c>
      <c r="E1299" s="0" t="s">
        <v>417</v>
      </c>
    </row>
    <row r="1300" customFormat="false" ht="12.8" hidden="false" customHeight="false" outlineLevel="0" collapsed="false">
      <c r="A1300" s="0" t="s">
        <v>418</v>
      </c>
    </row>
    <row r="1301" customFormat="false" ht="12.8" hidden="false" customHeight="false" outlineLevel="0" collapsed="false">
      <c r="A1301" s="0" t="s">
        <v>419</v>
      </c>
    </row>
    <row r="1302" customFormat="false" ht="12.8" hidden="false" customHeight="false" outlineLevel="0" collapsed="false">
      <c r="A1302" s="0" t="s">
        <v>420</v>
      </c>
    </row>
    <row r="1303" customFormat="false" ht="12.8" hidden="false" customHeight="false" outlineLevel="0" collapsed="false">
      <c r="A1303" s="0" t="s">
        <v>421</v>
      </c>
      <c r="B1303" s="0" t="s">
        <v>422</v>
      </c>
      <c r="C1303" s="0" t="s">
        <v>423</v>
      </c>
    </row>
    <row r="1304" customFormat="false" ht="12.8" hidden="false" customHeight="false" outlineLevel="0" collapsed="false">
      <c r="A1304" s="0" t="s">
        <v>424</v>
      </c>
      <c r="B1304" s="0" t="s">
        <v>425</v>
      </c>
      <c r="C1304" s="0" t="s">
        <v>426</v>
      </c>
      <c r="D1304" s="0" t="s">
        <v>427</v>
      </c>
    </row>
    <row r="1305" customFormat="false" ht="12.8" hidden="false" customHeight="false" outlineLevel="0" collapsed="false">
      <c r="A1305" s="0" t="s">
        <v>428</v>
      </c>
      <c r="B1305" s="0" t="s">
        <v>429</v>
      </c>
    </row>
    <row r="1306" customFormat="false" ht="12.8" hidden="false" customHeight="false" outlineLevel="0" collapsed="false">
      <c r="A1306" s="0" t="s">
        <v>430</v>
      </c>
    </row>
    <row r="1307" customFormat="false" ht="12.8" hidden="false" customHeight="false" outlineLevel="0" collapsed="false">
      <c r="A1307" s="0" t="s">
        <v>431</v>
      </c>
    </row>
    <row r="1308" customFormat="false" ht="12.8" hidden="false" customHeight="false" outlineLevel="0" collapsed="false">
      <c r="A1308" s="0" t="s">
        <v>432</v>
      </c>
    </row>
    <row r="1309" customFormat="false" ht="12.8" hidden="false" customHeight="false" outlineLevel="0" collapsed="false">
      <c r="A1309" s="0" t="s">
        <v>433</v>
      </c>
    </row>
    <row r="1310" customFormat="false" ht="12.8" hidden="false" customHeight="false" outlineLevel="0" collapsed="false">
      <c r="A1310" s="0" t="s">
        <v>434</v>
      </c>
    </row>
    <row r="1311" customFormat="false" ht="12.8" hidden="false" customHeight="false" outlineLevel="0" collapsed="false">
      <c r="B1311" s="0" t="s">
        <v>435</v>
      </c>
    </row>
    <row r="1312" customFormat="false" ht="12.8" hidden="false" customHeight="false" outlineLevel="0" collapsed="false">
      <c r="A1312" s="0" t="s">
        <v>436</v>
      </c>
    </row>
    <row r="1313" customFormat="false" ht="12.8" hidden="false" customHeight="false" outlineLevel="0" collapsed="false">
      <c r="A1313" s="0" t="s">
        <v>437</v>
      </c>
      <c r="B1313" s="0" t="s">
        <v>438</v>
      </c>
      <c r="C1313" s="0" t="s">
        <v>439</v>
      </c>
      <c r="D1313" s="0" t="s">
        <v>440</v>
      </c>
    </row>
    <row r="1314" customFormat="false" ht="12.8" hidden="false" customHeight="false" outlineLevel="0" collapsed="false">
      <c r="A1314" s="0" t="s">
        <v>441</v>
      </c>
    </row>
    <row r="1315" customFormat="false" ht="12.8" hidden="false" customHeight="false" outlineLevel="0" collapsed="false">
      <c r="A1315" s="0" t="s">
        <v>442</v>
      </c>
    </row>
    <row r="1316" customFormat="false" ht="12.8" hidden="false" customHeight="false" outlineLevel="0" collapsed="false">
      <c r="A1316" s="0" t="s">
        <v>443</v>
      </c>
    </row>
    <row r="1317" customFormat="false" ht="12.8" hidden="false" customHeight="false" outlineLevel="0" collapsed="false">
      <c r="A1317" s="0" t="s">
        <v>444</v>
      </c>
      <c r="B1317" s="0" t="s">
        <v>445</v>
      </c>
    </row>
    <row r="1318" customFormat="false" ht="12.8" hidden="false" customHeight="false" outlineLevel="0" collapsed="false">
      <c r="A1318" s="0" t="s">
        <v>446</v>
      </c>
    </row>
    <row r="1319" customFormat="false" ht="12.8" hidden="false" customHeight="false" outlineLevel="0" collapsed="false">
      <c r="A1319" s="0" t="s">
        <v>447</v>
      </c>
    </row>
    <row r="1320" customFormat="false" ht="12.8" hidden="false" customHeight="false" outlineLevel="0" collapsed="false">
      <c r="A1320" s="0" t="s">
        <v>448</v>
      </c>
      <c r="B1320" s="0" t="e">
        <f aca="false">ó_x001d_ ¨áóço¼û®À… „n··¯yé%IëÜÃçÏ_x000b_Ï!2;ëw¹”Sk_x0007__x0012__x0006_î¶lÍšÔ‰t6_x0014__x0016_zÅN'‘1Æ9u+Ä80¹ËdºÝÞ&gt;áñ0´Î\8üéöbêlÈç_x0013_®_x0017_Æ$N_‚…5NLŽŒ°/êGTªb»}GG‡rÔpÈç_x000b_\½ŠXáp8g_x000e_/q_x0013__x001e_áòþýÒyŸ…|¾ÿú—÷cîæjh€"1„H_x0019_Q_x000b_IƒÁby¹³SôF‚h_x0014__x0015_é¼Êh_x0014_½sú›¾&gt;¹®.u_x0005_ñ™‚_x0002_¾_x0018__x0008_ÌÌØøµ¦F&gt;}Ãö_x000f_ŽF¸9_x0018_ó—&gt;ŠþV`%™¸Ž_x0013__x0019_º¬ò_x001b_7ÖWT(ª–9_x001d__x000c_Ò«_x0012_/X­Œ—_x001d_Çì•»Ý_x0019_º</f>
        <v>#N/A</v>
      </c>
      <c r="C1320" s="0" t="s">
        <v>449</v>
      </c>
    </row>
    <row r="1321" customFormat="false" ht="12.8" hidden="false" customHeight="false" outlineLevel="0" collapsed="false">
      <c r="A1321" s="0" t="s">
        <v>450</v>
      </c>
    </row>
    <row r="1322" customFormat="false" ht="12.8" hidden="false" customHeight="false" outlineLevel="0" collapsed="false">
      <c r="A1322" s="0" t="s">
        <v>451</v>
      </c>
      <c r="B1322" s="0" t="s">
        <v>452</v>
      </c>
    </row>
    <row r="1323" customFormat="false" ht="12.8" hidden="false" customHeight="false" outlineLevel="0" collapsed="false">
      <c r="A1323" s="0" t="s">
        <v>453</v>
      </c>
    </row>
    <row r="1324" customFormat="false" ht="12.8" hidden="false" customHeight="false" outlineLevel="0" collapsed="false">
      <c r="A1324" s="0" t="s">
        <v>454</v>
      </c>
      <c r="B1324" s="0" t="s">
        <v>455</v>
      </c>
    </row>
    <row r="1325" customFormat="false" ht="12.8" hidden="false" customHeight="false" outlineLevel="0" collapsed="false">
      <c r="A1325" s="0" t="s">
        <v>456</v>
      </c>
    </row>
    <row r="1326" customFormat="false" ht="12.8" hidden="false" customHeight="false" outlineLevel="0" collapsed="false">
      <c r="A1326" s="0" t="s">
        <v>457</v>
      </c>
    </row>
    <row r="1327" customFormat="false" ht="12.8" hidden="false" customHeight="false" outlineLevel="0" collapsed="false">
      <c r="A1327" s="0" t="s">
        <v>458</v>
      </c>
    </row>
    <row r="1328" customFormat="false" ht="12.8" hidden="false" customHeight="false" outlineLevel="0" collapsed="false">
      <c r="A1328" s="0" t="s">
        <v>459</v>
      </c>
    </row>
    <row r="1329" customFormat="false" ht="12.8" hidden="false" customHeight="false" outlineLevel="0" collapsed="false">
      <c r="A1329" s="0" t="s">
        <v>460</v>
      </c>
      <c r="B1329" s="0" t="s">
        <v>461</v>
      </c>
    </row>
    <row r="1330" customFormat="false" ht="12.8" hidden="false" customHeight="false" outlineLevel="0" collapsed="false">
      <c r="A1330" s="0" t="s">
        <v>462</v>
      </c>
    </row>
    <row r="1331" customFormat="false" ht="12.8" hidden="false" customHeight="false" outlineLevel="0" collapsed="false">
      <c r="A1331" s="0" t="s">
        <v>463</v>
      </c>
    </row>
    <row r="1332" customFormat="false" ht="12.8" hidden="false" customHeight="false" outlineLevel="0" collapsed="false">
      <c r="A1332" s="0" t="s">
        <v>464</v>
      </c>
    </row>
    <row r="1333" customFormat="false" ht="12.8" hidden="false" customHeight="false" outlineLevel="0" collapsed="false">
      <c r="A1333" s="0" t="s">
        <v>465</v>
      </c>
    </row>
    <row r="1334" customFormat="false" ht="12.8" hidden="false" customHeight="false" outlineLevel="0" collapsed="false">
      <c r="A1334" s="0" t="s">
        <v>466</v>
      </c>
    </row>
    <row r="1335" customFormat="false" ht="12.8" hidden="false" customHeight="false" outlineLevel="0" collapsed="false">
      <c r="A1335" s="0" t="s">
        <v>467</v>
      </c>
      <c r="B1335" s="0" t="s">
        <v>468</v>
      </c>
    </row>
    <row r="1336" customFormat="false" ht="12.8" hidden="false" customHeight="false" outlineLevel="0" collapsed="false">
      <c r="A1336" s="0" t="s">
        <v>469</v>
      </c>
    </row>
    <row r="1337" customFormat="false" ht="12.8" hidden="false" customHeight="false" outlineLevel="0" collapsed="false">
      <c r="A1337" s="0" t="s">
        <v>470</v>
      </c>
    </row>
    <row r="1338" customFormat="false" ht="12.8" hidden="false" customHeight="false" outlineLevel="0" collapsed="false">
      <c r="A1338" s="0" t="s">
        <v>471</v>
      </c>
    </row>
    <row r="1339" customFormat="false" ht="12.8" hidden="false" customHeight="false" outlineLevel="0" collapsed="false">
      <c r="A1339" s="0" t="s">
        <v>472</v>
      </c>
    </row>
    <row r="1340" customFormat="false" ht="12.8" hidden="false" customHeight="false" outlineLevel="0" collapsed="false">
      <c r="A1340" s="0" t="s">
        <v>473</v>
      </c>
      <c r="B1340" s="0" t="s">
        <v>474</v>
      </c>
      <c r="C1340" s="0" t="s">
        <v>475</v>
      </c>
    </row>
    <row r="1341" customFormat="false" ht="12.8" hidden="false" customHeight="false" outlineLevel="0" collapsed="false">
      <c r="A1341" s="0" t="s">
        <v>476</v>
      </c>
    </row>
    <row r="1343" customFormat="false" ht="12.8" hidden="false" customHeight="false" outlineLevel="0" collapsed="false">
      <c r="A1343" s="0" t="s">
        <v>477</v>
      </c>
      <c r="B1343" s="0" t="s">
        <v>478</v>
      </c>
      <c r="C1343" s="0" t="s">
        <v>479</v>
      </c>
      <c r="D1343" s="0" t="s">
        <v>480</v>
      </c>
      <c r="E1343" s="0" t="s">
        <v>481</v>
      </c>
    </row>
    <row r="1344" customFormat="false" ht="12.8" hidden="false" customHeight="false" outlineLevel="0" collapsed="false">
      <c r="A1344" s="0" t="s">
        <v>482</v>
      </c>
    </row>
    <row r="1345" customFormat="false" ht="12.8" hidden="false" customHeight="false" outlineLevel="0" collapsed="false">
      <c r="A1345" s="0" t="s">
        <v>483</v>
      </c>
    </row>
    <row r="1346" customFormat="false" ht="12.8" hidden="false" customHeight="false" outlineLevel="0" collapsed="false">
      <c r="A1346" s="0" t="s">
        <v>484</v>
      </c>
      <c r="B1346" s="0" t="s">
        <v>485</v>
      </c>
    </row>
    <row r="1347" customFormat="false" ht="12.8" hidden="false" customHeight="false" outlineLevel="0" collapsed="false">
      <c r="A1347" s="0" t="s">
        <v>486</v>
      </c>
    </row>
    <row r="1348" customFormat="false" ht="12.8" hidden="false" customHeight="false" outlineLevel="0" collapsed="false">
      <c r="A1348" s="0" t="s">
        <v>487</v>
      </c>
    </row>
    <row r="1349" customFormat="false" ht="12.8" hidden="false" customHeight="false" outlineLevel="0" collapsed="false">
      <c r="A1349" s="0" t="s">
        <v>488</v>
      </c>
      <c r="B1349" s="0" t="s">
        <v>489</v>
      </c>
    </row>
    <row r="1350" customFormat="false" ht="12.8" hidden="false" customHeight="false" outlineLevel="0" collapsed="false">
      <c r="A1350" s="0" t="s">
        <v>490</v>
      </c>
      <c r="B1350" s="0" t="s">
        <v>491</v>
      </c>
    </row>
    <row r="1351" customFormat="false" ht="12.8" hidden="false" customHeight="false" outlineLevel="0" collapsed="false">
      <c r="A1351" s="0" t="s">
        <v>492</v>
      </c>
      <c r="B1351" s="0" t="s">
        <v>493</v>
      </c>
    </row>
    <row r="1352" customFormat="false" ht="12.8" hidden="false" customHeight="false" outlineLevel="0" collapsed="false">
      <c r="A1352" s="0" t="s">
        <v>494</v>
      </c>
      <c r="B1352" s="0" t="s">
        <v>495</v>
      </c>
    </row>
    <row r="1353" customFormat="false" ht="12.8" hidden="false" customHeight="false" outlineLevel="0" collapsed="false">
      <c r="A1353" s="0" t="s">
        <v>496</v>
      </c>
    </row>
    <row r="1354" customFormat="false" ht="12.8" hidden="false" customHeight="false" outlineLevel="0" collapsed="false">
      <c r="A1354" s="0" t="s">
        <v>497</v>
      </c>
    </row>
    <row r="1355" customFormat="false" ht="12.8" hidden="false" customHeight="false" outlineLevel="0" collapsed="false">
      <c r="A1355" s="0" t="s">
        <v>498</v>
      </c>
    </row>
    <row r="1356" customFormat="false" ht="12.8" hidden="false" customHeight="false" outlineLevel="0" collapsed="false">
      <c r="A1356" s="0" t="s">
        <v>499</v>
      </c>
    </row>
    <row r="1357" customFormat="false" ht="12.8" hidden="false" customHeight="false" outlineLevel="0" collapsed="false">
      <c r="A1357" s="0" t="s">
        <v>500</v>
      </c>
    </row>
    <row r="1358" customFormat="false" ht="12.8" hidden="false" customHeight="false" outlineLevel="0" collapsed="false">
      <c r="A1358" s="0" t="s">
        <v>501</v>
      </c>
    </row>
    <row r="1359" customFormat="false" ht="12.8" hidden="false" customHeight="false" outlineLevel="0" collapsed="false">
      <c r="A1359" s="0" t="s">
        <v>502</v>
      </c>
      <c r="B1359" s="0" t="s">
        <v>503</v>
      </c>
    </row>
    <row r="1360" customFormat="false" ht="12.8" hidden="false" customHeight="false" outlineLevel="0" collapsed="false">
      <c r="A1360" s="0" t="s">
        <v>504</v>
      </c>
    </row>
    <row r="1361" customFormat="false" ht="12.8" hidden="false" customHeight="false" outlineLevel="0" collapsed="false">
      <c r="A1361" s="0" t="s">
        <v>505</v>
      </c>
      <c r="C1361" s="0" t="s">
        <v>506</v>
      </c>
      <c r="D1361" s="0" t="s">
        <v>507</v>
      </c>
    </row>
    <row r="1362" customFormat="false" ht="12.8" hidden="false" customHeight="false" outlineLevel="0" collapsed="false">
      <c r="A1362" s="0" t="s">
        <v>508</v>
      </c>
      <c r="B1362" s="0" t="s">
        <v>509</v>
      </c>
      <c r="C1362" s="0" t="s">
        <v>510</v>
      </c>
    </row>
    <row r="1363" customFormat="false" ht="12.8" hidden="false" customHeight="false" outlineLevel="0" collapsed="false">
      <c r="A1363" s="0" t="s">
        <v>511</v>
      </c>
    </row>
    <row r="1364" customFormat="false" ht="12.8" hidden="false" customHeight="false" outlineLevel="0" collapsed="false">
      <c r="A1364" s="0" t="s">
        <v>512</v>
      </c>
    </row>
    <row r="1365" customFormat="false" ht="12.8" hidden="false" customHeight="false" outlineLevel="0" collapsed="false">
      <c r="A1365" s="0" t="s">
        <v>513</v>
      </c>
      <c r="B1365" s="0" t="s">
        <v>514</v>
      </c>
    </row>
    <row r="1366" customFormat="false" ht="12.8" hidden="false" customHeight="false" outlineLevel="0" collapsed="false">
      <c r="A1366" s="0" t="s">
        <v>515</v>
      </c>
      <c r="B1366" s="0" t="s">
        <v>516</v>
      </c>
    </row>
    <row r="1367" customFormat="false" ht="12.8" hidden="false" customHeight="false" outlineLevel="0" collapsed="false">
      <c r="A1367" s="0" t="s">
        <v>517</v>
      </c>
    </row>
    <row r="1368" customFormat="false" ht="12.8" hidden="false" customHeight="false" outlineLevel="0" collapsed="false">
      <c r="A1368" s="0" t="s">
        <v>518</v>
      </c>
    </row>
    <row r="1369" customFormat="false" ht="12.8" hidden="false" customHeight="false" outlineLevel="0" collapsed="false">
      <c r="A1369" s="0" t="s">
        <v>519</v>
      </c>
      <c r="B1369" s="0" t="s">
        <v>520</v>
      </c>
    </row>
    <row r="1370" customFormat="false" ht="12.8" hidden="false" customHeight="false" outlineLevel="0" collapsed="false">
      <c r="A1370" s="0" t="s">
        <v>521</v>
      </c>
      <c r="B1370" s="0" t="s">
        <v>522</v>
      </c>
      <c r="C1370" s="0" t="s">
        <v>523</v>
      </c>
    </row>
    <row r="1371" customFormat="false" ht="12.8" hidden="false" customHeight="false" outlineLevel="0" collapsed="false">
      <c r="A1371" s="0" t="s">
        <v>524</v>
      </c>
    </row>
    <row r="1372" customFormat="false" ht="12.8" hidden="false" customHeight="false" outlineLevel="0" collapsed="false">
      <c r="A1372" s="0" t="s">
        <v>525</v>
      </c>
    </row>
    <row r="1373" customFormat="false" ht="12.8" hidden="false" customHeight="false" outlineLevel="0" collapsed="false">
      <c r="A1373" s="0" t="s">
        <v>526</v>
      </c>
      <c r="B1373" s="0" t="s">
        <v>527</v>
      </c>
      <c r="C1373" s="0" t="s">
        <v>528</v>
      </c>
    </row>
    <row r="1374" customFormat="false" ht="12.8" hidden="false" customHeight="false" outlineLevel="0" collapsed="false">
      <c r="A1374" s="0" t="s">
        <v>529</v>
      </c>
    </row>
    <row r="1375" customFormat="false" ht="12.8" hidden="false" customHeight="false" outlineLevel="0" collapsed="false">
      <c r="A1375" s="0" t="s">
        <v>530</v>
      </c>
      <c r="B1375" s="0" t="s">
        <v>531</v>
      </c>
    </row>
    <row r="1376" customFormat="false" ht="12.8" hidden="false" customHeight="false" outlineLevel="0" collapsed="false">
      <c r="A1376" s="0" t="s">
        <v>532</v>
      </c>
      <c r="B1376" s="0" t="s">
        <v>533</v>
      </c>
    </row>
    <row r="1377" customFormat="false" ht="12.8" hidden="false" customHeight="false" outlineLevel="0" collapsed="false">
      <c r="A1377" s="0" t="s">
        <v>534</v>
      </c>
      <c r="B1377" s="0" t="s">
        <v>535</v>
      </c>
      <c r="C1377" s="0" t="s">
        <v>536</v>
      </c>
    </row>
    <row r="1378" customFormat="false" ht="12.8" hidden="false" customHeight="false" outlineLevel="0" collapsed="false">
      <c r="A1378" s="0" t="s">
        <v>537</v>
      </c>
      <c r="B1378" s="0" t="s">
        <v>538</v>
      </c>
    </row>
    <row r="1379" customFormat="false" ht="12.8" hidden="false" customHeight="false" outlineLevel="0" collapsed="false">
      <c r="A1379" s="0" t="s">
        <v>539</v>
      </c>
      <c r="B1379" s="0" t="s">
        <v>540</v>
      </c>
      <c r="C1379" s="0" t="s">
        <v>541</v>
      </c>
      <c r="D1379" s="0" t="s">
        <v>542</v>
      </c>
    </row>
    <row r="1380" customFormat="false" ht="12.8" hidden="false" customHeight="false" outlineLevel="0" collapsed="false">
      <c r="A1380" s="0" t="s">
        <v>543</v>
      </c>
      <c r="B1380" s="0" t="s">
        <v>544</v>
      </c>
      <c r="C1380" s="0" t="s">
        <v>545</v>
      </c>
    </row>
    <row r="1381" customFormat="false" ht="12.8" hidden="false" customHeight="false" outlineLevel="0" collapsed="false">
      <c r="A1381" s="0" t="s">
        <v>546</v>
      </c>
      <c r="B1381" s="0" t="s">
        <v>547</v>
      </c>
    </row>
    <row r="1382" customFormat="false" ht="12.8" hidden="false" customHeight="false" outlineLevel="0" collapsed="false">
      <c r="A1382" s="0" t="s">
        <v>548</v>
      </c>
    </row>
    <row r="1383" customFormat="false" ht="12.8" hidden="false" customHeight="false" outlineLevel="0" collapsed="false">
      <c r="A1383" s="0" t="s">
        <v>549</v>
      </c>
      <c r="B1383" s="0" t="s">
        <v>550</v>
      </c>
    </row>
    <row r="1384" customFormat="false" ht="12.8" hidden="false" customHeight="false" outlineLevel="0" collapsed="false">
      <c r="A1384" s="0" t="s">
        <v>551</v>
      </c>
    </row>
    <row r="1385" customFormat="false" ht="12.8" hidden="false" customHeight="false" outlineLevel="0" collapsed="false">
      <c r="A1385" s="0" t="s">
        <v>552</v>
      </c>
    </row>
    <row r="1386" customFormat="false" ht="12.8" hidden="false" customHeight="false" outlineLevel="0" collapsed="false">
      <c r="A1386" s="0" t="s">
        <v>553</v>
      </c>
    </row>
    <row r="1388" customFormat="false" ht="12.8" hidden="false" customHeight="false" outlineLevel="0" collapsed="false">
      <c r="A1388" s="0" t="s">
        <v>554</v>
      </c>
    </row>
    <row r="1389" customFormat="false" ht="12.8" hidden="false" customHeight="false" outlineLevel="0" collapsed="false">
      <c r="A1389" s="0" t="s">
        <v>555</v>
      </c>
      <c r="B1389" s="0" t="s">
        <v>556</v>
      </c>
      <c r="C1389" s="0" t="s">
        <v>557</v>
      </c>
    </row>
    <row r="1390" customFormat="false" ht="12.8" hidden="false" customHeight="false" outlineLevel="0" collapsed="false">
      <c r="A1390" s="0" t="s">
        <v>558</v>
      </c>
    </row>
    <row r="1391" customFormat="false" ht="12.8" hidden="false" customHeight="false" outlineLevel="0" collapsed="false">
      <c r="A1391" s="0" t="s">
        <v>559</v>
      </c>
      <c r="B1391" s="0" t="s">
        <v>560</v>
      </c>
    </row>
    <row r="1392" customFormat="false" ht="12.8" hidden="false" customHeight="false" outlineLevel="0" collapsed="false">
      <c r="A1392" s="0" t="s">
        <v>561</v>
      </c>
    </row>
    <row r="1393" customFormat="false" ht="12.8" hidden="false" customHeight="false" outlineLevel="0" collapsed="false">
      <c r="A1393" s="0" t="s">
        <v>562</v>
      </c>
    </row>
    <row r="1395" customFormat="false" ht="12.8" hidden="false" customHeight="false" outlineLevel="0" collapsed="false">
      <c r="A1395" s="0" t="s">
        <v>563</v>
      </c>
    </row>
    <row r="1396" customFormat="false" ht="12.8" hidden="false" customHeight="false" outlineLevel="0" collapsed="false">
      <c r="A1396" s="0" t="s">
        <v>564</v>
      </c>
    </row>
    <row r="1397" customFormat="false" ht="12.8" hidden="false" customHeight="false" outlineLevel="0" collapsed="false">
      <c r="A1397" s="0" t="s">
        <v>565</v>
      </c>
    </row>
    <row r="1398" customFormat="false" ht="12.8" hidden="false" customHeight="false" outlineLevel="0" collapsed="false">
      <c r="A1398" s="0" t="s">
        <v>566</v>
      </c>
    </row>
    <row r="1399" customFormat="false" ht="12.8" hidden="false" customHeight="false" outlineLevel="0" collapsed="false">
      <c r="A1399" s="0" t="s">
        <v>567</v>
      </c>
      <c r="B1399" s="0" t="s">
        <v>568</v>
      </c>
    </row>
    <row r="1400" customFormat="false" ht="12.8" hidden="false" customHeight="false" outlineLevel="0" collapsed="false">
      <c r="A1400" s="0" t="s">
        <v>569</v>
      </c>
      <c r="B1400" s="0" t="s">
        <v>570</v>
      </c>
      <c r="C1400" s="0" t="s">
        <v>571</v>
      </c>
      <c r="D1400" s="0" t="s">
        <v>572</v>
      </c>
    </row>
    <row r="1401" customFormat="false" ht="12.8" hidden="false" customHeight="false" outlineLevel="0" collapsed="false">
      <c r="A1401" s="0" t="s">
        <v>573</v>
      </c>
      <c r="B1401" s="0" t="s">
        <v>574</v>
      </c>
    </row>
    <row r="1402" customFormat="false" ht="12.8" hidden="false" customHeight="false" outlineLevel="0" collapsed="false">
      <c r="A1402" s="0" t="s">
        <v>575</v>
      </c>
    </row>
    <row r="1403" customFormat="false" ht="12.8" hidden="false" customHeight="false" outlineLevel="0" collapsed="false">
      <c r="A1403" s="0" t="s">
        <v>576</v>
      </c>
    </row>
    <row r="1404" customFormat="false" ht="12.8" hidden="false" customHeight="false" outlineLevel="0" collapsed="false">
      <c r="A1404" s="0" t="s">
        <v>577</v>
      </c>
      <c r="B1404" s="0" t="s">
        <v>578</v>
      </c>
    </row>
    <row r="1405" customFormat="false" ht="12.8" hidden="false" customHeight="false" outlineLevel="0" collapsed="false">
      <c r="A1405" s="0" t="s">
        <v>579</v>
      </c>
    </row>
    <row r="1406" customFormat="false" ht="12.8" hidden="false" customHeight="false" outlineLevel="0" collapsed="false">
      <c r="A1406" s="0" t="s">
        <v>580</v>
      </c>
    </row>
    <row r="1407" customFormat="false" ht="12.8" hidden="false" customHeight="false" outlineLevel="0" collapsed="false">
      <c r="A1407" s="0" t="s">
        <v>581</v>
      </c>
      <c r="B1407" s="0" t="s">
        <v>582</v>
      </c>
      <c r="C1407" s="0" t="s">
        <v>583</v>
      </c>
      <c r="D1407" s="0" t="s">
        <v>584</v>
      </c>
      <c r="E1407" s="0" t="s">
        <v>585</v>
      </c>
      <c r="F1407" s="0" t="s">
        <v>586</v>
      </c>
      <c r="G1407" s="0" t="s">
        <v>587</v>
      </c>
      <c r="H1407" s="0" t="s">
        <v>588</v>
      </c>
      <c r="I1407" s="0" t="s">
        <v>589</v>
      </c>
      <c r="J1407" s="0" t="s">
        <v>590</v>
      </c>
    </row>
    <row r="1408" customFormat="false" ht="12.8" hidden="false" customHeight="false" outlineLevel="0" collapsed="false">
      <c r="A1408" s="0" t="s">
        <v>591</v>
      </c>
      <c r="B1408" s="0" t="s">
        <v>592</v>
      </c>
    </row>
    <row r="1409" customFormat="false" ht="12.8" hidden="false" customHeight="false" outlineLevel="0" collapsed="false">
      <c r="A1409" s="0" t="s">
        <v>593</v>
      </c>
      <c r="B1409" s="0" t="s">
        <v>594</v>
      </c>
      <c r="C1409" s="0" t="s">
        <v>595</v>
      </c>
    </row>
    <row r="1410" customFormat="false" ht="12.8" hidden="false" customHeight="false" outlineLevel="0" collapsed="false">
      <c r="A1410" s="0" t="s">
        <v>596</v>
      </c>
    </row>
    <row r="1411" customFormat="false" ht="12.8" hidden="false" customHeight="false" outlineLevel="0" collapsed="false">
      <c r="A1411" s="0" t="s">
        <v>597</v>
      </c>
    </row>
    <row r="1412" customFormat="false" ht="12.8" hidden="false" customHeight="false" outlineLevel="0" collapsed="false">
      <c r="A1412" s="0" t="s">
        <v>598</v>
      </c>
    </row>
    <row r="1413" customFormat="false" ht="12.8" hidden="false" customHeight="false" outlineLevel="0" collapsed="false">
      <c r="A1413" s="0" t="s">
        <v>599</v>
      </c>
    </row>
    <row r="1414" customFormat="false" ht="12.8" hidden="false" customHeight="false" outlineLevel="0" collapsed="false">
      <c r="A1414" s="0" t="s">
        <v>600</v>
      </c>
    </row>
    <row r="1415" customFormat="false" ht="12.8" hidden="false" customHeight="false" outlineLevel="0" collapsed="false">
      <c r="A1415" s="0" t="s">
        <v>601</v>
      </c>
    </row>
    <row r="1416" customFormat="false" ht="12.8" hidden="false" customHeight="false" outlineLevel="0" collapsed="false">
      <c r="A1416" s="0" t="s">
        <v>602</v>
      </c>
    </row>
    <row r="1417" customFormat="false" ht="12.8" hidden="false" customHeight="false" outlineLevel="0" collapsed="false">
      <c r="A1417" s="0" t="s">
        <v>603</v>
      </c>
      <c r="B1417" s="0" t="s">
        <v>604</v>
      </c>
      <c r="C1417" s="0" t="s">
        <v>605</v>
      </c>
    </row>
    <row r="1418" customFormat="false" ht="12.8" hidden="false" customHeight="false" outlineLevel="0" collapsed="false">
      <c r="A1418" s="0" t="s">
        <v>606</v>
      </c>
    </row>
    <row r="1419" customFormat="false" ht="12.8" hidden="false" customHeight="false" outlineLevel="0" collapsed="false">
      <c r="A1419" s="0" t="s">
        <v>607</v>
      </c>
      <c r="B1419" s="0" t="s">
        <v>608</v>
      </c>
    </row>
    <row r="1420" customFormat="false" ht="12.8" hidden="false" customHeight="false" outlineLevel="0" collapsed="false">
      <c r="A1420" s="0" t="s">
        <v>609</v>
      </c>
      <c r="B1420" s="0" t="s">
        <v>610</v>
      </c>
      <c r="C1420" s="0" t="s">
        <v>611</v>
      </c>
      <c r="D1420" s="0" t="s">
        <v>612</v>
      </c>
    </row>
    <row r="1421" customFormat="false" ht="12.8" hidden="false" customHeight="false" outlineLevel="0" collapsed="false">
      <c r="A1421" s="0" t="s">
        <v>613</v>
      </c>
    </row>
    <row r="1422" customFormat="false" ht="12.8" hidden="false" customHeight="false" outlineLevel="0" collapsed="false">
      <c r="A1422" s="0" t="s">
        <v>614</v>
      </c>
    </row>
    <row r="1423" customFormat="false" ht="12.8" hidden="false" customHeight="false" outlineLevel="0" collapsed="false">
      <c r="A1423" s="0" t="s">
        <v>615</v>
      </c>
    </row>
    <row r="1424" customFormat="false" ht="12.8" hidden="false" customHeight="false" outlineLevel="0" collapsed="false">
      <c r="A1424" s="0" t="s">
        <v>616</v>
      </c>
      <c r="B1424" s="0" t="s">
        <v>617</v>
      </c>
      <c r="C1424" s="0" t="s">
        <v>618</v>
      </c>
      <c r="D1424" s="0" t="s">
        <v>619</v>
      </c>
    </row>
    <row r="1425" customFormat="false" ht="12.8" hidden="false" customHeight="false" outlineLevel="0" collapsed="false">
      <c r="A1425" s="0" t="s">
        <v>620</v>
      </c>
    </row>
    <row r="1426" customFormat="false" ht="12.8" hidden="false" customHeight="false" outlineLevel="0" collapsed="false">
      <c r="A1426" s="0" t="s">
        <v>621</v>
      </c>
    </row>
    <row r="1427" customFormat="false" ht="12.8" hidden="false" customHeight="false" outlineLevel="0" collapsed="false">
      <c r="A1427" s="0" t="s">
        <v>622</v>
      </c>
      <c r="B1427" s="0" t="s">
        <v>623</v>
      </c>
    </row>
    <row r="1428" customFormat="false" ht="12.8" hidden="false" customHeight="false" outlineLevel="0" collapsed="false">
      <c r="A1428" s="0" t="s">
        <v>624</v>
      </c>
    </row>
    <row r="1429" customFormat="false" ht="12.8" hidden="false" customHeight="false" outlineLevel="0" collapsed="false">
      <c r="A1429" s="0" t="s">
        <v>625</v>
      </c>
    </row>
    <row r="1430" customFormat="false" ht="12.8" hidden="false" customHeight="false" outlineLevel="0" collapsed="false">
      <c r="A1430" s="0" t="s">
        <v>626</v>
      </c>
      <c r="B1430" s="0" t="s">
        <v>627</v>
      </c>
    </row>
    <row r="1431" customFormat="false" ht="12.8" hidden="false" customHeight="false" outlineLevel="0" collapsed="false">
      <c r="A1431" s="0" t="s">
        <v>628</v>
      </c>
      <c r="B1431" s="0" t="s">
        <v>629</v>
      </c>
    </row>
    <row r="1432" customFormat="false" ht="12.8" hidden="false" customHeight="false" outlineLevel="0" collapsed="false">
      <c r="A1432" s="0" t="s">
        <v>630</v>
      </c>
    </row>
    <row r="1433" customFormat="false" ht="12.8" hidden="false" customHeight="false" outlineLevel="0" collapsed="false">
      <c r="A1433" s="0" t="s">
        <v>631</v>
      </c>
    </row>
    <row r="1434" customFormat="false" ht="12.8" hidden="false" customHeight="false" outlineLevel="0" collapsed="false">
      <c r="A1434" s="0" t="s">
        <v>632</v>
      </c>
    </row>
    <row r="1435" customFormat="false" ht="12.8" hidden="false" customHeight="false" outlineLevel="0" collapsed="false">
      <c r="A1435" s="0" t="s">
        <v>633</v>
      </c>
    </row>
    <row r="1436" customFormat="false" ht="12.8" hidden="false" customHeight="false" outlineLevel="0" collapsed="false">
      <c r="A1436" s="0" t="s">
        <v>634</v>
      </c>
    </row>
    <row r="1437" customFormat="false" ht="12.8" hidden="false" customHeight="false" outlineLevel="0" collapsed="false">
      <c r="A1437" s="0" t="s">
        <v>635</v>
      </c>
      <c r="B1437" s="0" t="s">
        <v>636</v>
      </c>
    </row>
    <row r="1438" customFormat="false" ht="12.8" hidden="false" customHeight="false" outlineLevel="0" collapsed="false">
      <c r="A1438" s="0" t="s">
        <v>637</v>
      </c>
    </row>
    <row r="1439" customFormat="false" ht="12.8" hidden="false" customHeight="false" outlineLevel="0" collapsed="false">
      <c r="A1439" s="0" t="s">
        <v>638</v>
      </c>
      <c r="B1439" s="0" t="s">
        <v>639</v>
      </c>
    </row>
    <row r="1440" customFormat="false" ht="12.8" hidden="false" customHeight="false" outlineLevel="0" collapsed="false">
      <c r="A1440" s="0" t="s">
        <v>640</v>
      </c>
    </row>
    <row r="1441" customFormat="false" ht="12.8" hidden="false" customHeight="false" outlineLevel="0" collapsed="false">
      <c r="A1441" s="0" t="s">
        <v>641</v>
      </c>
    </row>
    <row r="1442" customFormat="false" ht="12.8" hidden="false" customHeight="false" outlineLevel="0" collapsed="false">
      <c r="A1442" s="0" t="s">
        <v>642</v>
      </c>
      <c r="B1442" s="0" t="s">
        <v>643</v>
      </c>
    </row>
    <row r="1443" customFormat="false" ht="12.8" hidden="false" customHeight="false" outlineLevel="0" collapsed="false">
      <c r="A1443" s="0" t="s">
        <v>644</v>
      </c>
    </row>
    <row r="1444" customFormat="false" ht="12.8" hidden="false" customHeight="false" outlineLevel="0" collapsed="false">
      <c r="A1444" s="0" t="s">
        <v>645</v>
      </c>
      <c r="B1444" s="0" t="s">
        <v>646</v>
      </c>
    </row>
    <row r="1445" customFormat="false" ht="12.8" hidden="false" customHeight="false" outlineLevel="0" collapsed="false">
      <c r="A1445" s="0" t="s">
        <v>647</v>
      </c>
    </row>
    <row r="1446" customFormat="false" ht="12.8" hidden="false" customHeight="false" outlineLevel="0" collapsed="false">
      <c r="A1446" s="0" t="s">
        <v>648</v>
      </c>
      <c r="B1446" s="0" t="s">
        <v>649</v>
      </c>
    </row>
    <row r="1447" customFormat="false" ht="12.8" hidden="false" customHeight="false" outlineLevel="0" collapsed="false">
      <c r="A1447" s="0" t="s">
        <v>650</v>
      </c>
    </row>
    <row r="1448" customFormat="false" ht="12.8" hidden="false" customHeight="false" outlineLevel="0" collapsed="false">
      <c r="A1448" s="0" t="s">
        <v>651</v>
      </c>
    </row>
    <row r="1449" customFormat="false" ht="12.8" hidden="false" customHeight="false" outlineLevel="0" collapsed="false">
      <c r="A1449" s="0" t="s">
        <v>652</v>
      </c>
      <c r="B1449" s="0" t="s">
        <v>653</v>
      </c>
      <c r="C1449" s="0" t="s">
        <v>654</v>
      </c>
    </row>
    <row r="1450" customFormat="false" ht="12.8" hidden="false" customHeight="false" outlineLevel="0" collapsed="false">
      <c r="A1450" s="0" t="s">
        <v>655</v>
      </c>
      <c r="B1450" s="0" t="s">
        <v>656</v>
      </c>
      <c r="C1450" s="0" t="s">
        <v>657</v>
      </c>
      <c r="D1450" s="0" t="s">
        <v>658</v>
      </c>
    </row>
    <row r="1451" customFormat="false" ht="12.8" hidden="false" customHeight="false" outlineLevel="0" collapsed="false">
      <c r="A1451" s="0" t="s">
        <v>659</v>
      </c>
    </row>
    <row r="1452" customFormat="false" ht="12.8" hidden="false" customHeight="false" outlineLevel="0" collapsed="false">
      <c r="A1452" s="0" t="s">
        <v>660</v>
      </c>
    </row>
    <row r="1453" customFormat="false" ht="12.8" hidden="false" customHeight="false" outlineLevel="0" collapsed="false">
      <c r="A1453" s="0" t="s">
        <v>661</v>
      </c>
      <c r="B1453" s="0" t="s">
        <v>662</v>
      </c>
      <c r="C1453" s="0" t="s">
        <v>663</v>
      </c>
    </row>
    <row r="1454" customFormat="false" ht="12.8" hidden="false" customHeight="false" outlineLevel="0" collapsed="false">
      <c r="A1454" s="0" t="s">
        <v>664</v>
      </c>
    </row>
    <row r="1455" customFormat="false" ht="12.8" hidden="false" customHeight="false" outlineLevel="0" collapsed="false">
      <c r="A1455" s="0" t="s">
        <v>665</v>
      </c>
    </row>
    <row r="1456" customFormat="false" ht="12.8" hidden="false" customHeight="false" outlineLevel="0" collapsed="false">
      <c r="A1456" s="0" t="s">
        <v>666</v>
      </c>
      <c r="B1456" s="0" t="s">
        <v>667</v>
      </c>
    </row>
    <row r="1457" customFormat="false" ht="12.8" hidden="false" customHeight="false" outlineLevel="0" collapsed="false">
      <c r="A1457" s="0" t="s">
        <v>668</v>
      </c>
      <c r="B1457" s="0" t="s">
        <v>669</v>
      </c>
    </row>
    <row r="1458" customFormat="false" ht="12.8" hidden="false" customHeight="false" outlineLevel="0" collapsed="false">
      <c r="A1458" s="0" t="s">
        <v>670</v>
      </c>
    </row>
    <row r="1459" customFormat="false" ht="12.8" hidden="false" customHeight="false" outlineLevel="0" collapsed="false">
      <c r="A1459" s="0" t="s">
        <v>671</v>
      </c>
      <c r="B1459" s="0" t="s">
        <v>672</v>
      </c>
      <c r="C1459" s="0" t="s">
        <v>673</v>
      </c>
    </row>
    <row r="1460" customFormat="false" ht="12.8" hidden="false" customHeight="false" outlineLevel="0" collapsed="false">
      <c r="A1460" s="0" t="s">
        <v>674</v>
      </c>
    </row>
    <row r="1461" customFormat="false" ht="12.8" hidden="false" customHeight="false" outlineLevel="0" collapsed="false">
      <c r="A1461" s="0" t="s">
        <v>675</v>
      </c>
    </row>
    <row r="1462" customFormat="false" ht="12.8" hidden="false" customHeight="false" outlineLevel="0" collapsed="false">
      <c r="A1462" s="0" t="s">
        <v>676</v>
      </c>
    </row>
    <row r="1463" customFormat="false" ht="12.8" hidden="false" customHeight="false" outlineLevel="0" collapsed="false">
      <c r="A1463" s="0" t="s">
        <v>677</v>
      </c>
    </row>
    <row r="1464" customFormat="false" ht="12.8" hidden="false" customHeight="false" outlineLevel="0" collapsed="false">
      <c r="A1464" s="0" t="s">
        <v>678</v>
      </c>
    </row>
    <row r="1465" customFormat="false" ht="12.8" hidden="false" customHeight="false" outlineLevel="0" collapsed="false">
      <c r="A1465" s="0" t="s">
        <v>679</v>
      </c>
      <c r="B1465" s="0" t="s">
        <v>680</v>
      </c>
      <c r="C1465" s="0" t="s">
        <v>681</v>
      </c>
      <c r="D1465" s="0" t="s">
        <v>682</v>
      </c>
    </row>
    <row r="1466" customFormat="false" ht="12.8" hidden="false" customHeight="false" outlineLevel="0" collapsed="false">
      <c r="A1466" s="0" t="s">
        <v>683</v>
      </c>
      <c r="B1466" s="0" t="s">
        <v>684</v>
      </c>
    </row>
    <row r="1467" customFormat="false" ht="12.8" hidden="false" customHeight="false" outlineLevel="0" collapsed="false">
      <c r="A1467" s="0" t="s">
        <v>685</v>
      </c>
    </row>
    <row r="1468" customFormat="false" ht="12.8" hidden="false" customHeight="false" outlineLevel="0" collapsed="false">
      <c r="A1468" s="0" t="s">
        <v>686</v>
      </c>
      <c r="B1468" s="0" t="s">
        <v>687</v>
      </c>
      <c r="C1468" s="0" t="s">
        <v>688</v>
      </c>
    </row>
    <row r="1469" customFormat="false" ht="12.8" hidden="false" customHeight="false" outlineLevel="0" collapsed="false">
      <c r="A1469" s="0" t="s">
        <v>689</v>
      </c>
      <c r="B1469" s="0" t="s">
        <v>690</v>
      </c>
    </row>
    <row r="1470" customFormat="false" ht="12.8" hidden="false" customHeight="false" outlineLevel="0" collapsed="false">
      <c r="A1470" s="0" t="s">
        <v>691</v>
      </c>
    </row>
    <row r="1471" customFormat="false" ht="12.8" hidden="false" customHeight="false" outlineLevel="0" collapsed="false">
      <c r="A1471" s="0" t="s">
        <v>692</v>
      </c>
    </row>
    <row r="1472" customFormat="false" ht="12.8" hidden="false" customHeight="false" outlineLevel="0" collapsed="false">
      <c r="A1472" s="0" t="s">
        <v>693</v>
      </c>
      <c r="B1472" s="0" t="s">
        <v>694</v>
      </c>
      <c r="C1472" s="0" t="s">
        <v>695</v>
      </c>
    </row>
    <row r="1473" customFormat="false" ht="12.8" hidden="false" customHeight="false" outlineLevel="0" collapsed="false">
      <c r="A1473" s="0" t="s">
        <v>696</v>
      </c>
    </row>
    <row r="1474" customFormat="false" ht="12.8" hidden="false" customHeight="false" outlineLevel="0" collapsed="false">
      <c r="A1474" s="0" t="s">
        <v>697</v>
      </c>
    </row>
    <row r="1475" customFormat="false" ht="12.8" hidden="false" customHeight="false" outlineLevel="0" collapsed="false">
      <c r="A1475" s="0" t="s">
        <v>698</v>
      </c>
      <c r="B1475" s="0" t="s">
        <v>699</v>
      </c>
      <c r="C1475" s="0" t="s">
        <v>700</v>
      </c>
    </row>
    <row r="1476" customFormat="false" ht="12.8" hidden="false" customHeight="false" outlineLevel="0" collapsed="false">
      <c r="A1476" s="0" t="s">
        <v>701</v>
      </c>
    </row>
    <row r="1477" customFormat="false" ht="12.8" hidden="false" customHeight="false" outlineLevel="0" collapsed="false">
      <c r="A1477" s="0" t="s">
        <v>702</v>
      </c>
    </row>
    <row r="1478" customFormat="false" ht="12.8" hidden="false" customHeight="false" outlineLevel="0" collapsed="false">
      <c r="A1478" s="0" t="s">
        <v>703</v>
      </c>
      <c r="B1478" s="0" t="s">
        <v>704</v>
      </c>
    </row>
    <row r="1479" customFormat="false" ht="12.8" hidden="false" customHeight="false" outlineLevel="0" collapsed="false">
      <c r="A1479" s="0" t="s">
        <v>705</v>
      </c>
      <c r="B1479" s="0" t="s">
        <v>706</v>
      </c>
    </row>
    <row r="1480" customFormat="false" ht="12.8" hidden="false" customHeight="false" outlineLevel="0" collapsed="false">
      <c r="A1480" s="0" t="s">
        <v>707</v>
      </c>
    </row>
    <row r="1481" customFormat="false" ht="12.8" hidden="false" customHeight="false" outlineLevel="0" collapsed="false">
      <c r="A1481" s="0" t="s">
        <v>708</v>
      </c>
      <c r="B1481" s="0" t="s">
        <v>709</v>
      </c>
    </row>
    <row r="1482" customFormat="false" ht="12.8" hidden="false" customHeight="false" outlineLevel="0" collapsed="false">
      <c r="A1482" s="0" t="s">
        <v>710</v>
      </c>
    </row>
    <row r="1483" customFormat="false" ht="12.8" hidden="false" customHeight="false" outlineLevel="0" collapsed="false">
      <c r="A1483" s="0" t="s">
        <v>711</v>
      </c>
      <c r="B1483" s="0" t="s">
        <v>712</v>
      </c>
      <c r="C1483" s="0" t="s">
        <v>713</v>
      </c>
      <c r="D1483" s="0" t="s">
        <v>714</v>
      </c>
    </row>
    <row r="1484" customFormat="false" ht="12.8" hidden="false" customHeight="false" outlineLevel="0" collapsed="false">
      <c r="A1484" s="0" t="s">
        <v>715</v>
      </c>
    </row>
    <row r="1485" customFormat="false" ht="12.8" hidden="false" customHeight="false" outlineLevel="0" collapsed="false">
      <c r="A1485" s="0" t="s">
        <v>716</v>
      </c>
    </row>
    <row r="1486" customFormat="false" ht="12.8" hidden="false" customHeight="false" outlineLevel="0" collapsed="false">
      <c r="A1486" s="0" t="s">
        <v>717</v>
      </c>
      <c r="B1486" s="0" t="s">
        <v>718</v>
      </c>
      <c r="C1486" s="0" t="s">
        <v>719</v>
      </c>
    </row>
    <row r="1487" customFormat="false" ht="12.8" hidden="false" customHeight="false" outlineLevel="0" collapsed="false">
      <c r="A1487" s="0" t="s">
        <v>720</v>
      </c>
    </row>
    <row r="1488" customFormat="false" ht="12.8" hidden="false" customHeight="false" outlineLevel="0" collapsed="false">
      <c r="A1488" s="0" t="s">
        <v>721</v>
      </c>
    </row>
    <row r="1489" customFormat="false" ht="12.8" hidden="false" customHeight="false" outlineLevel="0" collapsed="false">
      <c r="A1489" s="0" t="s">
        <v>722</v>
      </c>
    </row>
    <row r="1490" customFormat="false" ht="12.8" hidden="false" customHeight="false" outlineLevel="0" collapsed="false">
      <c r="A1490" s="0" t="s">
        <v>723</v>
      </c>
    </row>
    <row r="1491" customFormat="false" ht="12.8" hidden="false" customHeight="false" outlineLevel="0" collapsed="false">
      <c r="A1491" s="0" t="s">
        <v>724</v>
      </c>
    </row>
    <row r="1492" customFormat="false" ht="12.8" hidden="false" customHeight="false" outlineLevel="0" collapsed="false">
      <c r="A1492" s="0" t="s">
        <v>725</v>
      </c>
    </row>
    <row r="1493" customFormat="false" ht="12.8" hidden="false" customHeight="false" outlineLevel="0" collapsed="false">
      <c r="A1493" s="0" t="s">
        <v>726</v>
      </c>
    </row>
    <row r="1494" customFormat="false" ht="12.8" hidden="false" customHeight="false" outlineLevel="0" collapsed="false">
      <c r="A1494" s="0" t="s">
        <v>727</v>
      </c>
    </row>
    <row r="1495" customFormat="false" ht="12.8" hidden="false" customHeight="false" outlineLevel="0" collapsed="false">
      <c r="A1495" s="0" t="s">
        <v>728</v>
      </c>
      <c r="B1495" s="0" t="s">
        <v>729</v>
      </c>
    </row>
    <row r="1496" customFormat="false" ht="12.8" hidden="false" customHeight="false" outlineLevel="0" collapsed="false">
      <c r="A1496" s="0" t="s">
        <v>730</v>
      </c>
    </row>
    <row r="1497" customFormat="false" ht="12.8" hidden="false" customHeight="false" outlineLevel="0" collapsed="false">
      <c r="A1497" s="0" t="s">
        <v>731</v>
      </c>
    </row>
    <row r="1498" customFormat="false" ht="12.8" hidden="false" customHeight="false" outlineLevel="0" collapsed="false">
      <c r="A1498" s="0" t="s">
        <v>732</v>
      </c>
      <c r="B1498" s="0" t="s">
        <v>733</v>
      </c>
    </row>
    <row r="1499" customFormat="false" ht="12.8" hidden="false" customHeight="false" outlineLevel="0" collapsed="false">
      <c r="A1499" s="0" t="s">
        <v>734</v>
      </c>
    </row>
    <row r="1500" customFormat="false" ht="12.8" hidden="false" customHeight="false" outlineLevel="0" collapsed="false">
      <c r="A1500" s="0" t="s">
        <v>735</v>
      </c>
      <c r="B1500" s="0" t="s">
        <v>736</v>
      </c>
    </row>
    <row r="1501" customFormat="false" ht="12.8" hidden="false" customHeight="false" outlineLevel="0" collapsed="false">
      <c r="A1501" s="0" t="s">
        <v>737</v>
      </c>
    </row>
    <row r="1502" customFormat="false" ht="12.8" hidden="false" customHeight="false" outlineLevel="0" collapsed="false">
      <c r="A1502" s="0" t="s">
        <v>738</v>
      </c>
      <c r="B1502" s="0" t="s">
        <v>739</v>
      </c>
      <c r="C1502" s="0" t="s">
        <v>740</v>
      </c>
    </row>
    <row r="1503" customFormat="false" ht="12.8" hidden="false" customHeight="false" outlineLevel="0" collapsed="false">
      <c r="A1503" s="0" t="s">
        <v>741</v>
      </c>
    </row>
    <row r="1504" customFormat="false" ht="12.8" hidden="false" customHeight="false" outlineLevel="0" collapsed="false">
      <c r="A1504" s="0" t="s">
        <v>742</v>
      </c>
      <c r="B1504" s="0" t="s">
        <v>743</v>
      </c>
      <c r="C1504" s="0" t="s">
        <v>744</v>
      </c>
    </row>
    <row r="1505" customFormat="false" ht="12.8" hidden="false" customHeight="false" outlineLevel="0" collapsed="false">
      <c r="A1505" s="0" t="s">
        <v>745</v>
      </c>
    </row>
    <row r="1506" customFormat="false" ht="12.8" hidden="false" customHeight="false" outlineLevel="0" collapsed="false">
      <c r="A1506" s="0" t="s">
        <v>746</v>
      </c>
    </row>
    <row r="1507" customFormat="false" ht="12.8" hidden="false" customHeight="false" outlineLevel="0" collapsed="false">
      <c r="A1507" s="0" t="s">
        <v>747</v>
      </c>
    </row>
    <row r="1508" customFormat="false" ht="12.8" hidden="false" customHeight="false" outlineLevel="0" collapsed="false">
      <c r="A1508" s="0" t="s">
        <v>748</v>
      </c>
    </row>
    <row r="1509" customFormat="false" ht="12.8" hidden="false" customHeight="false" outlineLevel="0" collapsed="false">
      <c r="A1509" s="0" t="s">
        <v>749</v>
      </c>
      <c r="B1509" s="0" t="s">
        <v>750</v>
      </c>
      <c r="C1509" s="0" t="s">
        <v>751</v>
      </c>
    </row>
    <row r="1510" customFormat="false" ht="12.8" hidden="false" customHeight="false" outlineLevel="0" collapsed="false">
      <c r="A1510" s="0" t="s">
        <v>752</v>
      </c>
    </row>
    <row r="1511" customFormat="false" ht="12.8" hidden="false" customHeight="false" outlineLevel="0" collapsed="false">
      <c r="A1511" s="0" t="s">
        <v>753</v>
      </c>
    </row>
    <row r="1512" customFormat="false" ht="12.8" hidden="false" customHeight="false" outlineLevel="0" collapsed="false">
      <c r="A1512" s="0" t="s">
        <v>754</v>
      </c>
    </row>
    <row r="1513" customFormat="false" ht="12.8" hidden="false" customHeight="false" outlineLevel="0" collapsed="false">
      <c r="A1513" s="0" t="s">
        <v>755</v>
      </c>
      <c r="B1513" s="0" t="s">
        <v>756</v>
      </c>
      <c r="C1513" s="0" t="s">
        <v>757</v>
      </c>
    </row>
    <row r="1514" customFormat="false" ht="12.8" hidden="false" customHeight="false" outlineLevel="0" collapsed="false">
      <c r="A1514" s="0" t="s">
        <v>758</v>
      </c>
      <c r="B1514" s="0" t="s">
        <v>657</v>
      </c>
      <c r="C1514" s="0" t="s">
        <v>759</v>
      </c>
      <c r="D1514" s="0" t="s">
        <v>760</v>
      </c>
    </row>
    <row r="1515" customFormat="false" ht="12.8" hidden="false" customHeight="false" outlineLevel="0" collapsed="false">
      <c r="A1515" s="0" t="s">
        <v>761</v>
      </c>
    </row>
    <row r="1516" customFormat="false" ht="12.8" hidden="false" customHeight="false" outlineLevel="0" collapsed="false">
      <c r="A1516" s="0" t="s">
        <v>762</v>
      </c>
    </row>
    <row r="1517" customFormat="false" ht="12.8" hidden="false" customHeight="false" outlineLevel="0" collapsed="false">
      <c r="A1517" s="0" t="s">
        <v>763</v>
      </c>
    </row>
    <row r="1518" customFormat="false" ht="12.8" hidden="false" customHeight="false" outlineLevel="0" collapsed="false">
      <c r="A1518" s="0" t="s">
        <v>764</v>
      </c>
    </row>
    <row r="1519" customFormat="false" ht="12.8" hidden="false" customHeight="false" outlineLevel="0" collapsed="false">
      <c r="A1519" s="0" t="s">
        <v>765</v>
      </c>
    </row>
    <row r="1520" customFormat="false" ht="12.8" hidden="false" customHeight="false" outlineLevel="0" collapsed="false">
      <c r="A1520" s="0" t="s">
        <v>766</v>
      </c>
      <c r="B1520" s="0" t="s">
        <v>767</v>
      </c>
    </row>
    <row r="1521" customFormat="false" ht="12.8" hidden="false" customHeight="false" outlineLevel="0" collapsed="false">
      <c r="A1521" s="0" t="s">
        <v>768</v>
      </c>
      <c r="B1521" s="0" t="s">
        <v>769</v>
      </c>
    </row>
    <row r="1522" customFormat="false" ht="12.8" hidden="false" customHeight="false" outlineLevel="0" collapsed="false">
      <c r="A1522" s="0" t="s">
        <v>770</v>
      </c>
    </row>
    <row r="1523" customFormat="false" ht="12.8" hidden="false" customHeight="false" outlineLevel="0" collapsed="false">
      <c r="A1523" s="0" t="s">
        <v>771</v>
      </c>
      <c r="B1523" s="0" t="s">
        <v>772</v>
      </c>
    </row>
    <row r="1524" customFormat="false" ht="12.8" hidden="false" customHeight="false" outlineLevel="0" collapsed="false">
      <c r="A1524" s="0" t="s">
        <v>773</v>
      </c>
    </row>
    <row r="1525" customFormat="false" ht="12.8" hidden="false" customHeight="false" outlineLevel="0" collapsed="false">
      <c r="A1525" s="0" t="s">
        <v>774</v>
      </c>
    </row>
    <row r="1526" customFormat="false" ht="12.8" hidden="false" customHeight="false" outlineLevel="0" collapsed="false">
      <c r="A1526" s="0" t="s">
        <v>775</v>
      </c>
    </row>
    <row r="1527" customFormat="false" ht="12.8" hidden="false" customHeight="false" outlineLevel="0" collapsed="false">
      <c r="A1527" s="0" t="s">
        <v>776</v>
      </c>
    </row>
    <row r="1528" customFormat="false" ht="12.8" hidden="false" customHeight="false" outlineLevel="0" collapsed="false">
      <c r="A1528" s="0" t="s">
        <v>777</v>
      </c>
      <c r="B1528" s="0" t="s">
        <v>778</v>
      </c>
      <c r="C1528" s="0" t="s">
        <v>779</v>
      </c>
      <c r="D1528" s="0" t="s">
        <v>780</v>
      </c>
      <c r="E1528" s="0" t="s">
        <v>781</v>
      </c>
      <c r="F1528" s="0" t="s">
        <v>782</v>
      </c>
    </row>
    <row r="1529" customFormat="false" ht="12.8" hidden="false" customHeight="false" outlineLevel="0" collapsed="false">
      <c r="A1529" s="0" t="s">
        <v>783</v>
      </c>
    </row>
    <row r="1530" customFormat="false" ht="12.8" hidden="false" customHeight="false" outlineLevel="0" collapsed="false">
      <c r="A1530" s="0" t="s">
        <v>784</v>
      </c>
      <c r="B1530" s="0" t="s">
        <v>785</v>
      </c>
    </row>
    <row r="1531" customFormat="false" ht="12.8" hidden="false" customHeight="false" outlineLevel="0" collapsed="false">
      <c r="A1531" s="0" t="s">
        <v>786</v>
      </c>
    </row>
    <row r="1532" customFormat="false" ht="12.8" hidden="false" customHeight="false" outlineLevel="0" collapsed="false">
      <c r="A1532" s="0" t="s">
        <v>787</v>
      </c>
      <c r="B1532" s="0" t="s">
        <v>788</v>
      </c>
    </row>
    <row r="1533" customFormat="false" ht="12.8" hidden="false" customHeight="false" outlineLevel="0" collapsed="false">
      <c r="A1533" s="0" t="s">
        <v>789</v>
      </c>
      <c r="B1533" s="0" t="s">
        <v>790</v>
      </c>
    </row>
    <row r="1534" customFormat="false" ht="12.8" hidden="false" customHeight="false" outlineLevel="0" collapsed="false">
      <c r="A1534" s="0" t="s">
        <v>791</v>
      </c>
      <c r="B1534" s="0" t="s">
        <v>792</v>
      </c>
      <c r="C1534" s="0" t="s">
        <v>793</v>
      </c>
      <c r="D1534" s="0" t="s">
        <v>794</v>
      </c>
    </row>
    <row r="1535" customFormat="false" ht="12.8" hidden="false" customHeight="false" outlineLevel="0" collapsed="false">
      <c r="A1535" s="0" t="s">
        <v>795</v>
      </c>
    </row>
    <row r="1536" customFormat="false" ht="12.8" hidden="false" customHeight="false" outlineLevel="0" collapsed="false">
      <c r="A1536" s="0" t="s">
        <v>796</v>
      </c>
    </row>
    <row r="1537" customFormat="false" ht="12.8" hidden="false" customHeight="false" outlineLevel="0" collapsed="false">
      <c r="A1537" s="0" t="s">
        <v>797</v>
      </c>
      <c r="B1537" s="0" t="s">
        <v>798</v>
      </c>
    </row>
    <row r="1538" customFormat="false" ht="12.8" hidden="false" customHeight="false" outlineLevel="0" collapsed="false">
      <c r="A1538" s="0" t="s">
        <v>799</v>
      </c>
      <c r="B1538" s="0" t="s">
        <v>800</v>
      </c>
      <c r="C1538" s="0" t="s">
        <v>801</v>
      </c>
      <c r="D1538" s="0" t="s">
        <v>802</v>
      </c>
    </row>
    <row r="1539" customFormat="false" ht="12.8" hidden="false" customHeight="false" outlineLevel="0" collapsed="false">
      <c r="A1539" s="0" t="s">
        <v>803</v>
      </c>
    </row>
    <row r="1540" customFormat="false" ht="12.8" hidden="false" customHeight="false" outlineLevel="0" collapsed="false">
      <c r="A1540" s="0" t="s">
        <v>804</v>
      </c>
      <c r="B1540" s="0" t="s">
        <v>805</v>
      </c>
      <c r="C1540" s="0" t="s">
        <v>806</v>
      </c>
    </row>
    <row r="1541" customFormat="false" ht="12.8" hidden="false" customHeight="false" outlineLevel="0" collapsed="false">
      <c r="A1541" s="0" t="s">
        <v>807</v>
      </c>
      <c r="B1541" s="0" t="s">
        <v>808</v>
      </c>
      <c r="C1541" s="0" t="s">
        <v>809</v>
      </c>
    </row>
    <row r="1542" customFormat="false" ht="12.8" hidden="false" customHeight="false" outlineLevel="0" collapsed="false">
      <c r="A1542" s="0" t="s">
        <v>810</v>
      </c>
    </row>
    <row r="1543" customFormat="false" ht="12.8" hidden="false" customHeight="false" outlineLevel="0" collapsed="false">
      <c r="A1543" s="0" t="s">
        <v>811</v>
      </c>
      <c r="B1543" s="0" t="s">
        <v>812</v>
      </c>
      <c r="C1543" s="0" t="s">
        <v>813</v>
      </c>
    </row>
    <row r="1544" customFormat="false" ht="12.8" hidden="false" customHeight="false" outlineLevel="0" collapsed="false">
      <c r="A1544" s="0" t="s">
        <v>814</v>
      </c>
    </row>
    <row r="1545" customFormat="false" ht="12.8" hidden="false" customHeight="false" outlineLevel="0" collapsed="false">
      <c r="A1545" s="0" t="s">
        <v>815</v>
      </c>
    </row>
    <row r="1546" customFormat="false" ht="12.8" hidden="false" customHeight="false" outlineLevel="0" collapsed="false">
      <c r="A1546" s="0" t="s">
        <v>816</v>
      </c>
    </row>
    <row r="1547" customFormat="false" ht="12.8" hidden="false" customHeight="false" outlineLevel="0" collapsed="false">
      <c r="A1547" s="0" t="s">
        <v>817</v>
      </c>
    </row>
    <row r="1548" customFormat="false" ht="12.8" hidden="false" customHeight="false" outlineLevel="0" collapsed="false">
      <c r="A1548" s="0" t="s">
        <v>818</v>
      </c>
      <c r="B1548" s="0" t="s">
        <v>819</v>
      </c>
    </row>
    <row r="1549" customFormat="false" ht="12.8" hidden="false" customHeight="false" outlineLevel="0" collapsed="false">
      <c r="A1549" s="0" t="s">
        <v>820</v>
      </c>
      <c r="B1549" s="0" t="s">
        <v>821</v>
      </c>
    </row>
    <row r="1550" customFormat="false" ht="12.8" hidden="false" customHeight="false" outlineLevel="0" collapsed="false">
      <c r="A1550" s="0" t="s">
        <v>822</v>
      </c>
      <c r="B1550" s="0" t="s">
        <v>823</v>
      </c>
    </row>
    <row r="1551" customFormat="false" ht="12.8" hidden="false" customHeight="false" outlineLevel="0" collapsed="false">
      <c r="B1551" s="0" t="s">
        <v>824</v>
      </c>
    </row>
    <row r="1552" customFormat="false" ht="12.8" hidden="false" customHeight="false" outlineLevel="0" collapsed="false">
      <c r="A1552" s="0" t="s">
        <v>839</v>
      </c>
      <c r="B1552" s="0" t="s">
        <v>827</v>
      </c>
      <c r="C1552" s="0" t="s">
        <v>828</v>
      </c>
    </row>
    <row r="1553" customFormat="false" ht="12.8" hidden="false" customHeight="false" outlineLevel="0" collapsed="false">
      <c r="A1553" s="0" t="s">
        <v>829</v>
      </c>
    </row>
    <row r="1554" customFormat="false" ht="12.8" hidden="false" customHeight="false" outlineLevel="0" collapsed="false">
      <c r="A1554" s="0" t="s">
        <v>844</v>
      </c>
    </row>
    <row r="1555" customFormat="false" ht="12.8" hidden="false" customHeight="false" outlineLevel="0" collapsed="false">
      <c r="A1555" s="0" t="s">
        <v>845</v>
      </c>
    </row>
    <row r="1556" customFormat="false" ht="12.8" hidden="false" customHeight="false" outlineLevel="0" collapsed="false">
      <c r="A1556" s="0" t="s">
        <v>846</v>
      </c>
      <c r="B1556" s="0" t="s">
        <v>847</v>
      </c>
    </row>
    <row r="1557" customFormat="false" ht="12.8" hidden="false" customHeight="false" outlineLevel="0" collapsed="false">
      <c r="A1557" s="0" t="s">
        <v>12</v>
      </c>
    </row>
    <row r="1558" customFormat="false" ht="12.8" hidden="false" customHeight="false" outlineLevel="0" collapsed="false">
      <c r="A1558" s="0" t="s">
        <v>13</v>
      </c>
    </row>
    <row r="1559" customFormat="false" ht="12.8" hidden="false" customHeight="false" outlineLevel="0" collapsed="false">
      <c r="A1559" s="0" t="s">
        <v>14</v>
      </c>
      <c r="B1559" s="0" t="s">
        <v>15</v>
      </c>
      <c r="C1559" s="0" t="s">
        <v>16</v>
      </c>
    </row>
    <row r="1560" customFormat="false" ht="12.8" hidden="false" customHeight="false" outlineLevel="0" collapsed="false">
      <c r="A1560" s="0" t="s">
        <v>17</v>
      </c>
    </row>
    <row r="1561" customFormat="false" ht="12.8" hidden="false" customHeight="false" outlineLevel="0" collapsed="false">
      <c r="A1561" s="0" t="s">
        <v>18</v>
      </c>
      <c r="B1561" s="0" t="s">
        <v>19</v>
      </c>
      <c r="C1561" s="0" t="s">
        <v>20</v>
      </c>
    </row>
    <row r="1562" customFormat="false" ht="12.8" hidden="false" customHeight="false" outlineLevel="0" collapsed="false">
      <c r="A1562" s="0" t="s">
        <v>21</v>
      </c>
    </row>
    <row r="1563" customFormat="false" ht="12.8" hidden="false" customHeight="false" outlineLevel="0" collapsed="false">
      <c r="A1563" s="0" t="s">
        <v>22</v>
      </c>
    </row>
    <row r="1564" customFormat="false" ht="12.8" hidden="false" customHeight="false" outlineLevel="0" collapsed="false">
      <c r="A1564" s="0" t="s">
        <v>23</v>
      </c>
    </row>
    <row r="1565" customFormat="false" ht="12.8" hidden="false" customHeight="false" outlineLevel="0" collapsed="false">
      <c r="A1565" s="0" t="s">
        <v>848</v>
      </c>
    </row>
    <row r="1566" customFormat="false" ht="12.8" hidden="false" customHeight="false" outlineLevel="0" collapsed="false">
      <c r="A1566" s="0" t="s">
        <v>9</v>
      </c>
    </row>
    <row r="1567" customFormat="false" ht="12.8" hidden="false" customHeight="false" outlineLevel="0" collapsed="false">
      <c r="A1567" s="0" t="s">
        <v>10</v>
      </c>
    </row>
    <row r="1568" customFormat="false" ht="12.8" hidden="false" customHeight="false" outlineLevel="0" collapsed="false">
      <c r="A1568" s="0" t="s">
        <v>9</v>
      </c>
    </row>
    <row r="1569" customFormat="false" ht="12.8" hidden="false" customHeight="false" outlineLevel="0" collapsed="false">
      <c r="A1569" s="0" t="s">
        <v>849</v>
      </c>
    </row>
    <row r="1570" customFormat="false" ht="12.8" hidden="false" customHeight="false" outlineLevel="0" collapsed="false">
      <c r="A1570" s="0" t="s">
        <v>25</v>
      </c>
      <c r="B1570" s="0" t="s">
        <v>26</v>
      </c>
    </row>
    <row r="1574" customFormat="false" ht="12.8" hidden="false" customHeight="false" outlineLevel="0" collapsed="false">
      <c r="A1574" s="0" t="s">
        <v>27</v>
      </c>
    </row>
    <row r="1575" customFormat="false" ht="12.8" hidden="false" customHeight="false" outlineLevel="0" collapsed="false">
      <c r="A1575" s="0" t="s">
        <v>28</v>
      </c>
    </row>
    <row r="1576" customFormat="false" ht="12.8" hidden="false" customHeight="false" outlineLevel="0" collapsed="false">
      <c r="A1576" s="0" t="s">
        <v>29</v>
      </c>
    </row>
    <row r="1577" customFormat="false" ht="12.8" hidden="false" customHeight="false" outlineLevel="0" collapsed="false">
      <c r="A1577" s="0" t="s">
        <v>30</v>
      </c>
      <c r="B1577" s="0" t="s">
        <v>31</v>
      </c>
    </row>
    <row r="1578" customFormat="false" ht="12.8" hidden="false" customHeight="false" outlineLevel="0" collapsed="false">
      <c r="A1578" s="0" t="s">
        <v>32</v>
      </c>
    </row>
    <row r="1580" customFormat="false" ht="12.8" hidden="false" customHeight="false" outlineLevel="0" collapsed="false">
      <c r="A1580" s="0" t="s">
        <v>33</v>
      </c>
      <c r="B1580" s="0" t="s">
        <v>34</v>
      </c>
      <c r="C1580" s="0" t="s">
        <v>35</v>
      </c>
    </row>
    <row r="1581" customFormat="false" ht="12.8" hidden="false" customHeight="false" outlineLevel="0" collapsed="false">
      <c r="A1581" s="0" t="s">
        <v>36</v>
      </c>
    </row>
    <row r="1582" customFormat="false" ht="12.8" hidden="false" customHeight="false" outlineLevel="0" collapsed="false">
      <c r="A1582" s="0" t="s">
        <v>37</v>
      </c>
    </row>
    <row r="1583" customFormat="false" ht="12.8" hidden="false" customHeight="false" outlineLevel="0" collapsed="false">
      <c r="A1583" s="0" t="s">
        <v>38</v>
      </c>
      <c r="B1583" s="0" t="s">
        <v>39</v>
      </c>
    </row>
    <row r="1584" customFormat="false" ht="12.8" hidden="false" customHeight="false" outlineLevel="0" collapsed="false">
      <c r="A1584" s="0" t="s">
        <v>40</v>
      </c>
      <c r="B1584" s="0" t="s">
        <v>41</v>
      </c>
      <c r="C1584" s="0" t="s">
        <v>42</v>
      </c>
    </row>
    <row r="1585" customFormat="false" ht="12.8" hidden="false" customHeight="false" outlineLevel="0" collapsed="false">
      <c r="A1585" s="0" t="s">
        <v>43</v>
      </c>
    </row>
    <row r="1586" customFormat="false" ht="12.8" hidden="false" customHeight="false" outlineLevel="0" collapsed="false">
      <c r="A1586" s="0" t="s">
        <v>44</v>
      </c>
      <c r="B1586" s="0" t="s">
        <v>45</v>
      </c>
    </row>
    <row r="1587" customFormat="false" ht="12.8" hidden="false" customHeight="false" outlineLevel="0" collapsed="false">
      <c r="A1587" s="0" t="s">
        <v>46</v>
      </c>
    </row>
    <row r="1588" customFormat="false" ht="12.8" hidden="false" customHeight="false" outlineLevel="0" collapsed="false">
      <c r="A1588" s="0" t="s">
        <v>47</v>
      </c>
      <c r="B1588" s="0" t="s">
        <v>48</v>
      </c>
    </row>
    <row r="1589" customFormat="false" ht="12.8" hidden="false" customHeight="false" outlineLevel="0" collapsed="false">
      <c r="A1589" s="0" t="s">
        <v>49</v>
      </c>
    </row>
    <row r="1590" customFormat="false" ht="12.8" hidden="false" customHeight="false" outlineLevel="0" collapsed="false">
      <c r="A1590" s="0" t="s">
        <v>50</v>
      </c>
      <c r="B1590" s="0" t="s">
        <v>51</v>
      </c>
      <c r="D1590" s="0" t="s">
        <v>52</v>
      </c>
    </row>
    <row r="1591" customFormat="false" ht="12.8" hidden="false" customHeight="false" outlineLevel="0" collapsed="false">
      <c r="A1591" s="0" t="s">
        <v>53</v>
      </c>
    </row>
    <row r="1592" customFormat="false" ht="12.8" hidden="false" customHeight="false" outlineLevel="0" collapsed="false">
      <c r="A1592" s="0" t="s">
        <v>54</v>
      </c>
    </row>
    <row r="1593" customFormat="false" ht="12.8" hidden="false" customHeight="false" outlineLevel="0" collapsed="false">
      <c r="A1593" s="0" t="s">
        <v>55</v>
      </c>
    </row>
    <row r="1594" customFormat="false" ht="12.8" hidden="false" customHeight="false" outlineLevel="0" collapsed="false">
      <c r="A1594" s="0" t="s">
        <v>56</v>
      </c>
      <c r="B1594" s="0" t="s">
        <v>57</v>
      </c>
    </row>
    <row r="1595" customFormat="false" ht="12.8" hidden="false" customHeight="false" outlineLevel="0" collapsed="false">
      <c r="A1595" s="0" t="s">
        <v>58</v>
      </c>
    </row>
    <row r="1596" customFormat="false" ht="12.8" hidden="false" customHeight="false" outlineLevel="0" collapsed="false">
      <c r="A1596" s="0" t="s">
        <v>59</v>
      </c>
    </row>
    <row r="1597" customFormat="false" ht="12.8" hidden="false" customHeight="false" outlineLevel="0" collapsed="false">
      <c r="A1597" s="0" t="s">
        <v>60</v>
      </c>
    </row>
    <row r="1598" customFormat="false" ht="12.8" hidden="false" customHeight="false" outlineLevel="0" collapsed="false">
      <c r="A1598" s="0" t="s">
        <v>61</v>
      </c>
      <c r="B1598" s="0" t="s">
        <v>62</v>
      </c>
      <c r="C1598" s="0" t="s">
        <v>63</v>
      </c>
      <c r="D1598" s="0" t="s">
        <v>64</v>
      </c>
      <c r="E1598" s="0" t="s">
        <v>65</v>
      </c>
    </row>
    <row r="1599" customFormat="false" ht="12.8" hidden="false" customHeight="false" outlineLevel="0" collapsed="false">
      <c r="A1599" s="0" t="s">
        <v>66</v>
      </c>
    </row>
    <row r="1600" customFormat="false" ht="12.8" hidden="false" customHeight="false" outlineLevel="0" collapsed="false">
      <c r="A1600" s="0" t="s">
        <v>67</v>
      </c>
      <c r="C1600" s="0" t="s">
        <v>68</v>
      </c>
      <c r="D1600" s="0" t="s">
        <v>69</v>
      </c>
      <c r="E1600" s="0" t="s">
        <v>70</v>
      </c>
    </row>
    <row r="1601" customFormat="false" ht="12.8" hidden="false" customHeight="false" outlineLevel="0" collapsed="false">
      <c r="A1601" s="0" t="s">
        <v>71</v>
      </c>
    </row>
    <row r="1602" customFormat="false" ht="12.8" hidden="false" customHeight="false" outlineLevel="0" collapsed="false">
      <c r="A1602" s="0" t="s">
        <v>72</v>
      </c>
    </row>
    <row r="1603" customFormat="false" ht="12.8" hidden="false" customHeight="false" outlineLevel="0" collapsed="false">
      <c r="A1603" s="0" t="s">
        <v>73</v>
      </c>
    </row>
    <row r="1604" customFormat="false" ht="12.8" hidden="false" customHeight="false" outlineLevel="0" collapsed="false">
      <c r="A1604" s="0" t="s">
        <v>74</v>
      </c>
      <c r="B1604" s="0" t="s">
        <v>75</v>
      </c>
      <c r="C1604" s="0" t="s">
        <v>76</v>
      </c>
    </row>
    <row r="1605" customFormat="false" ht="12.8" hidden="false" customHeight="false" outlineLevel="0" collapsed="false">
      <c r="A1605" s="0" t="s">
        <v>77</v>
      </c>
    </row>
    <row r="1606" customFormat="false" ht="12.8" hidden="false" customHeight="false" outlineLevel="0" collapsed="false">
      <c r="A1606" s="0" t="s">
        <v>78</v>
      </c>
    </row>
    <row r="1607" customFormat="false" ht="12.8" hidden="false" customHeight="false" outlineLevel="0" collapsed="false">
      <c r="A1607" s="0" t="s">
        <v>79</v>
      </c>
    </row>
    <row r="1608" customFormat="false" ht="12.8" hidden="false" customHeight="false" outlineLevel="0" collapsed="false">
      <c r="A1608" s="0" t="s">
        <v>80</v>
      </c>
    </row>
    <row r="1609" customFormat="false" ht="12.8" hidden="false" customHeight="false" outlineLevel="0" collapsed="false">
      <c r="A1609" s="0" t="s">
        <v>81</v>
      </c>
    </row>
    <row r="1610" customFormat="false" ht="12.8" hidden="false" customHeight="false" outlineLevel="0" collapsed="false">
      <c r="A1610" s="0" t="s">
        <v>82</v>
      </c>
    </row>
    <row r="1611" customFormat="false" ht="12.8" hidden="false" customHeight="false" outlineLevel="0" collapsed="false">
      <c r="A1611" s="0" t="s">
        <v>83</v>
      </c>
    </row>
    <row r="1612" customFormat="false" ht="12.8" hidden="false" customHeight="false" outlineLevel="0" collapsed="false">
      <c r="A1612" s="0" t="s">
        <v>84</v>
      </c>
    </row>
    <row r="1613" customFormat="false" ht="12.8" hidden="false" customHeight="false" outlineLevel="0" collapsed="false">
      <c r="A1613" s="0" t="s">
        <v>85</v>
      </c>
    </row>
    <row r="1614" customFormat="false" ht="12.8" hidden="false" customHeight="false" outlineLevel="0" collapsed="false">
      <c r="A1614" s="0" t="s">
        <v>86</v>
      </c>
    </row>
    <row r="1615" customFormat="false" ht="12.8" hidden="false" customHeight="false" outlineLevel="0" collapsed="false">
      <c r="A1615" s="0" t="s">
        <v>87</v>
      </c>
    </row>
    <row r="1616" customFormat="false" ht="12.8" hidden="false" customHeight="false" outlineLevel="0" collapsed="false">
      <c r="A1616" s="0" t="s">
        <v>88</v>
      </c>
    </row>
    <row r="1617" customFormat="false" ht="12.8" hidden="false" customHeight="false" outlineLevel="0" collapsed="false">
      <c r="A1617" s="0" t="s">
        <v>89</v>
      </c>
    </row>
    <row r="1618" customFormat="false" ht="12.8" hidden="false" customHeight="false" outlineLevel="0" collapsed="false">
      <c r="A1618" s="0" t="s">
        <v>90</v>
      </c>
    </row>
    <row r="1619" customFormat="false" ht="12.8" hidden="false" customHeight="false" outlineLevel="0" collapsed="false">
      <c r="A1619" s="0" t="s">
        <v>91</v>
      </c>
      <c r="B1619" s="0" t="s">
        <v>92</v>
      </c>
    </row>
    <row r="1620" customFormat="false" ht="12.8" hidden="false" customHeight="false" outlineLevel="0" collapsed="false">
      <c r="A1620" s="0" t="s">
        <v>93</v>
      </c>
      <c r="B1620" s="0" t="s">
        <v>94</v>
      </c>
    </row>
    <row r="1621" customFormat="false" ht="12.8" hidden="false" customHeight="false" outlineLevel="0" collapsed="false">
      <c r="A1621" s="0" t="s">
        <v>95</v>
      </c>
    </row>
    <row r="1622" customFormat="false" ht="12.8" hidden="false" customHeight="false" outlineLevel="0" collapsed="false">
      <c r="A1622" s="0" t="s">
        <v>96</v>
      </c>
      <c r="B1622" s="0" t="s">
        <v>97</v>
      </c>
      <c r="C1622" s="0" t="s">
        <v>98</v>
      </c>
    </row>
    <row r="1623" customFormat="false" ht="12.8" hidden="false" customHeight="false" outlineLevel="0" collapsed="false">
      <c r="A1623" s="0" t="s">
        <v>99</v>
      </c>
      <c r="B1623" s="0" t="s">
        <v>100</v>
      </c>
      <c r="C1623" s="0" t="s">
        <v>101</v>
      </c>
      <c r="D1623" s="0" t="s">
        <v>102</v>
      </c>
    </row>
    <row r="1624" customFormat="false" ht="12.8" hidden="false" customHeight="false" outlineLevel="0" collapsed="false">
      <c r="A1624" s="0" t="s">
        <v>103</v>
      </c>
    </row>
    <row r="1625" customFormat="false" ht="12.8" hidden="false" customHeight="false" outlineLevel="0" collapsed="false">
      <c r="A1625" s="0" t="e">
        <f aca="false">äà¡uZ-Ý_x0017_¿1÷àˆý¿ûŽSUuzÊuÖÖlŸÂ°²³íjºÉ‡E¤a é¨_x0010__x0003_‡£iuZ?"§d_x000f_Žÿ÷ãÿ{ã?ý'%§_x0014_ó'rsWWÍì</f>
        <v>#N/A</v>
      </c>
      <c r="B1625" s="0" t="s">
        <v>104</v>
      </c>
      <c r="C1625" s="0" t="s">
        <v>105</v>
      </c>
      <c r="D1625" s="0" t="s">
        <v>106</v>
      </c>
      <c r="E1625" s="0" t="s">
        <v>107</v>
      </c>
    </row>
    <row r="1626" customFormat="false" ht="12.8" hidden="false" customHeight="false" outlineLevel="0" collapsed="false">
      <c r="A1626" s="0" t="s">
        <v>108</v>
      </c>
    </row>
    <row r="1627" customFormat="false" ht="12.8" hidden="false" customHeight="false" outlineLevel="0" collapsed="false">
      <c r="A1627" s="0" t="s">
        <v>109</v>
      </c>
      <c r="B1627" s="0" t="s">
        <v>110</v>
      </c>
      <c r="C1627" s="0" t="s">
        <v>111</v>
      </c>
    </row>
    <row r="1628" customFormat="false" ht="12.8" hidden="false" customHeight="false" outlineLevel="0" collapsed="false">
      <c r="A1628" s="0" t="s">
        <v>112</v>
      </c>
    </row>
    <row r="1629" customFormat="false" ht="12.8" hidden="false" customHeight="false" outlineLevel="0" collapsed="false">
      <c r="A1629" s="0" t="s">
        <v>113</v>
      </c>
    </row>
    <row r="1630" customFormat="false" ht="12.8" hidden="false" customHeight="false" outlineLevel="0" collapsed="false">
      <c r="A1630" s="0" t="s">
        <v>114</v>
      </c>
      <c r="B1630" s="0" t="s">
        <v>115</v>
      </c>
    </row>
    <row r="1631" customFormat="false" ht="12.8" hidden="false" customHeight="false" outlineLevel="0" collapsed="false">
      <c r="A1631" s="0" t="s">
        <v>116</v>
      </c>
      <c r="B1631" s="0" t="s">
        <v>117</v>
      </c>
    </row>
    <row r="1632" customFormat="false" ht="12.8" hidden="false" customHeight="false" outlineLevel="0" collapsed="false">
      <c r="A1632" s="0" t="s">
        <v>118</v>
      </c>
      <c r="B1632" s="0" t="s">
        <v>119</v>
      </c>
    </row>
    <row r="1633" customFormat="false" ht="12.8" hidden="false" customHeight="false" outlineLevel="0" collapsed="false">
      <c r="A1633" s="0" t="s">
        <v>120</v>
      </c>
      <c r="B1633" s="0" t="s">
        <v>121</v>
      </c>
      <c r="C1633" s="0" t="s">
        <v>122</v>
      </c>
      <c r="D1633" s="0" t="s">
        <v>123</v>
      </c>
      <c r="E1633" s="0" t="s">
        <v>124</v>
      </c>
    </row>
    <row r="1634" customFormat="false" ht="12.8" hidden="false" customHeight="false" outlineLevel="0" collapsed="false">
      <c r="A1634" s="0" t="s">
        <v>125</v>
      </c>
      <c r="B1634" s="0" t="s">
        <v>126</v>
      </c>
    </row>
    <row r="1635" customFormat="false" ht="12.8" hidden="false" customHeight="false" outlineLevel="0" collapsed="false">
      <c r="A1635" s="0" t="s">
        <v>127</v>
      </c>
    </row>
    <row r="1636" customFormat="false" ht="12.8" hidden="false" customHeight="false" outlineLevel="0" collapsed="false">
      <c r="A1636" s="0" t="s">
        <v>128</v>
      </c>
      <c r="B1636" s="0" t="s">
        <v>129</v>
      </c>
    </row>
    <row r="1637" customFormat="false" ht="12.8" hidden="false" customHeight="false" outlineLevel="0" collapsed="false">
      <c r="A1637" s="0" t="s">
        <v>130</v>
      </c>
    </row>
    <row r="1638" customFormat="false" ht="12.8" hidden="false" customHeight="false" outlineLevel="0" collapsed="false">
      <c r="A1638" s="0" t="s">
        <v>131</v>
      </c>
    </row>
    <row r="1639" customFormat="false" ht="12.8" hidden="false" customHeight="false" outlineLevel="0" collapsed="false">
      <c r="A1639" s="0" t="s">
        <v>132</v>
      </c>
      <c r="B1639" s="0" t="s">
        <v>133</v>
      </c>
      <c r="C1639" s="0" t="s">
        <v>134</v>
      </c>
      <c r="D1639" s="0" t="s">
        <v>135</v>
      </c>
    </row>
    <row r="1640" customFormat="false" ht="12.8" hidden="false" customHeight="false" outlineLevel="0" collapsed="false">
      <c r="A1640" s="0" t="s">
        <v>136</v>
      </c>
      <c r="B1640" s="0" t="s">
        <v>137</v>
      </c>
      <c r="C1640" s="0" t="s">
        <v>138</v>
      </c>
    </row>
    <row r="1641" customFormat="false" ht="12.8" hidden="false" customHeight="false" outlineLevel="0" collapsed="false">
      <c r="A1641" s="0" t="s">
        <v>139</v>
      </c>
      <c r="B1641" s="0" t="s">
        <v>140</v>
      </c>
    </row>
    <row r="1642" customFormat="false" ht="12.8" hidden="false" customHeight="false" outlineLevel="0" collapsed="false">
      <c r="A1642" s="0" t="s">
        <v>141</v>
      </c>
    </row>
    <row r="1643" customFormat="false" ht="12.8" hidden="false" customHeight="false" outlineLevel="0" collapsed="false">
      <c r="A1643" s="0" t="s">
        <v>142</v>
      </c>
    </row>
    <row r="1644" customFormat="false" ht="12.8" hidden="false" customHeight="false" outlineLevel="0" collapsed="false">
      <c r="A1644" s="0" t="s">
        <v>143</v>
      </c>
      <c r="B1644" s="0" t="s">
        <v>144</v>
      </c>
      <c r="C1644" s="0" t="s">
        <v>145</v>
      </c>
      <c r="D1644" s="0" t="s">
        <v>146</v>
      </c>
    </row>
    <row r="1645" customFormat="false" ht="12.8" hidden="false" customHeight="false" outlineLevel="0" collapsed="false">
      <c r="A1645" s="0" t="s">
        <v>147</v>
      </c>
    </row>
    <row r="1646" customFormat="false" ht="12.8" hidden="false" customHeight="false" outlineLevel="0" collapsed="false">
      <c r="A1646" s="0" t="s">
        <v>148</v>
      </c>
    </row>
    <row r="1647" customFormat="false" ht="12.8" hidden="false" customHeight="false" outlineLevel="0" collapsed="false">
      <c r="A1647" s="0" t="s">
        <v>149</v>
      </c>
    </row>
    <row r="1648" customFormat="false" ht="12.8" hidden="false" customHeight="false" outlineLevel="0" collapsed="false">
      <c r="A1648" s="0" t="s">
        <v>150</v>
      </c>
    </row>
    <row r="1649" customFormat="false" ht="12.8" hidden="false" customHeight="false" outlineLevel="0" collapsed="false">
      <c r="A1649" s="0" t="s">
        <v>151</v>
      </c>
      <c r="B1649" s="0" t="s">
        <v>152</v>
      </c>
      <c r="C1649" s="0" t="s">
        <v>153</v>
      </c>
      <c r="D1649" s="0" t="s">
        <v>154</v>
      </c>
      <c r="E1649" s="0" t="s">
        <v>155</v>
      </c>
      <c r="F1649" s="0" t="s">
        <v>156</v>
      </c>
    </row>
    <row r="1650" customFormat="false" ht="12.8" hidden="false" customHeight="false" outlineLevel="0" collapsed="false">
      <c r="A1650" s="0" t="s">
        <v>157</v>
      </c>
    </row>
    <row r="1651" customFormat="false" ht="12.8" hidden="false" customHeight="false" outlineLevel="0" collapsed="false">
      <c r="A1651" s="0" t="s">
        <v>158</v>
      </c>
      <c r="B1651" s="0" t="s">
        <v>159</v>
      </c>
    </row>
    <row r="1652" customFormat="false" ht="12.8" hidden="false" customHeight="false" outlineLevel="0" collapsed="false">
      <c r="A1652" s="0" t="s">
        <v>160</v>
      </c>
      <c r="B1652" s="0" t="s">
        <v>161</v>
      </c>
      <c r="C1652" s="0" t="s">
        <v>162</v>
      </c>
    </row>
    <row r="1653" customFormat="false" ht="12.8" hidden="false" customHeight="false" outlineLevel="0" collapsed="false">
      <c r="A1653" s="0" t="s">
        <v>163</v>
      </c>
    </row>
    <row r="1654" customFormat="false" ht="12.8" hidden="false" customHeight="false" outlineLevel="0" collapsed="false">
      <c r="A1654" s="0" t="s">
        <v>164</v>
      </c>
      <c r="B1654" s="0" t="s">
        <v>165</v>
      </c>
    </row>
    <row r="1655" customFormat="false" ht="12.8" hidden="false" customHeight="false" outlineLevel="0" collapsed="false">
      <c r="A1655" s="0" t="s">
        <v>166</v>
      </c>
      <c r="B1655" s="0" t="s">
        <v>167</v>
      </c>
    </row>
    <row r="1656" customFormat="false" ht="12.8" hidden="false" customHeight="false" outlineLevel="0" collapsed="false">
      <c r="A1656" s="0" t="s">
        <v>168</v>
      </c>
      <c r="B1656" s="0" t="s">
        <v>169</v>
      </c>
    </row>
    <row r="1657" customFormat="false" ht="12.8" hidden="false" customHeight="false" outlineLevel="0" collapsed="false">
      <c r="A1657" s="0" t="s">
        <v>170</v>
      </c>
    </row>
    <row r="1658" customFormat="false" ht="12.8" hidden="false" customHeight="false" outlineLevel="0" collapsed="false">
      <c r="A1658" s="0" t="s">
        <v>171</v>
      </c>
    </row>
    <row r="1659" customFormat="false" ht="12.8" hidden="false" customHeight="false" outlineLevel="0" collapsed="false">
      <c r="A1659" s="0" t="s">
        <v>172</v>
      </c>
      <c r="B1659" s="0" t="s">
        <v>173</v>
      </c>
      <c r="C1659" s="0" t="s">
        <v>174</v>
      </c>
    </row>
    <row r="1660" customFormat="false" ht="12.8" hidden="false" customHeight="false" outlineLevel="0" collapsed="false">
      <c r="A1660" s="0" t="s">
        <v>175</v>
      </c>
    </row>
    <row r="1661" customFormat="false" ht="12.8" hidden="false" customHeight="false" outlineLevel="0" collapsed="false">
      <c r="A1661" s="0" t="s">
        <v>176</v>
      </c>
    </row>
    <row r="1662" customFormat="false" ht="12.8" hidden="false" customHeight="false" outlineLevel="0" collapsed="false">
      <c r="A1662" s="0" t="s">
        <v>177</v>
      </c>
    </row>
    <row r="1663" customFormat="false" ht="12.8" hidden="false" customHeight="false" outlineLevel="0" collapsed="false">
      <c r="A1663" s="0" t="s">
        <v>178</v>
      </c>
    </row>
    <row r="1664" customFormat="false" ht="12.8" hidden="false" customHeight="false" outlineLevel="0" collapsed="false">
      <c r="A1664" s="0" t="s">
        <v>179</v>
      </c>
    </row>
    <row r="1665" customFormat="false" ht="12.8" hidden="false" customHeight="false" outlineLevel="0" collapsed="false">
      <c r="A1665" s="0" t="s">
        <v>180</v>
      </c>
      <c r="B1665" s="0" t="s">
        <v>181</v>
      </c>
      <c r="C1665" s="0" t="s">
        <v>182</v>
      </c>
      <c r="E1665" s="0" t="s">
        <v>183</v>
      </c>
    </row>
    <row r="1666" customFormat="false" ht="12.8" hidden="false" customHeight="false" outlineLevel="0" collapsed="false">
      <c r="A1666" s="0" t="s">
        <v>184</v>
      </c>
    </row>
    <row r="1667" customFormat="false" ht="12.8" hidden="false" customHeight="false" outlineLevel="0" collapsed="false">
      <c r="A1667" s="0" t="s">
        <v>185</v>
      </c>
      <c r="B1667" s="0" t="s">
        <v>186</v>
      </c>
    </row>
    <row r="1668" customFormat="false" ht="12.8" hidden="false" customHeight="false" outlineLevel="0" collapsed="false">
      <c r="A1668" s="0" t="s">
        <v>187</v>
      </c>
    </row>
    <row r="1669" customFormat="false" ht="12.8" hidden="false" customHeight="false" outlineLevel="0" collapsed="false">
      <c r="A1669" s="0" t="s">
        <v>188</v>
      </c>
    </row>
    <row r="1670" customFormat="false" ht="12.8" hidden="false" customHeight="false" outlineLevel="0" collapsed="false">
      <c r="A1670" s="0" t="s">
        <v>189</v>
      </c>
    </row>
    <row r="1671" customFormat="false" ht="12.8" hidden="false" customHeight="false" outlineLevel="0" collapsed="false">
      <c r="A1671" s="0" t="s">
        <v>190</v>
      </c>
    </row>
    <row r="1672" customFormat="false" ht="12.8" hidden="false" customHeight="false" outlineLevel="0" collapsed="false">
      <c r="A1672" s="0" t="s">
        <v>191</v>
      </c>
      <c r="B1672" s="0" t="s">
        <v>192</v>
      </c>
      <c r="C1672" s="0" t="s">
        <v>193</v>
      </c>
    </row>
    <row r="1673" customFormat="false" ht="12.8" hidden="false" customHeight="false" outlineLevel="0" collapsed="false">
      <c r="A1673" s="0" t="s">
        <v>194</v>
      </c>
    </row>
    <row r="1674" customFormat="false" ht="12.8" hidden="false" customHeight="false" outlineLevel="0" collapsed="false">
      <c r="A1674" s="0" t="s">
        <v>195</v>
      </c>
      <c r="B1674" s="0" t="s">
        <v>196</v>
      </c>
    </row>
    <row r="1675" customFormat="false" ht="12.8" hidden="false" customHeight="false" outlineLevel="0" collapsed="false">
      <c r="A1675" s="0" t="s">
        <v>197</v>
      </c>
      <c r="B1675" s="0" t="s">
        <v>198</v>
      </c>
      <c r="C1675" s="0" t="s">
        <v>199</v>
      </c>
      <c r="D1675" s="0" t="s">
        <v>200</v>
      </c>
    </row>
    <row r="1676" customFormat="false" ht="12.8" hidden="false" customHeight="false" outlineLevel="0" collapsed="false">
      <c r="A1676" s="0" t="s">
        <v>201</v>
      </c>
      <c r="B1676" s="0" t="s">
        <v>202</v>
      </c>
      <c r="C1676" s="0" t="s">
        <v>203</v>
      </c>
    </row>
    <row r="1677" customFormat="false" ht="12.8" hidden="false" customHeight="false" outlineLevel="0" collapsed="false">
      <c r="A1677" s="0" t="s">
        <v>204</v>
      </c>
      <c r="B1677" s="0" t="s">
        <v>205</v>
      </c>
    </row>
    <row r="1678" customFormat="false" ht="12.8" hidden="false" customHeight="false" outlineLevel="0" collapsed="false">
      <c r="A1678" s="0" t="s">
        <v>206</v>
      </c>
    </row>
    <row r="1679" customFormat="false" ht="12.8" hidden="false" customHeight="false" outlineLevel="0" collapsed="false">
      <c r="A1679" s="0" t="s">
        <v>207</v>
      </c>
    </row>
    <row r="1680" customFormat="false" ht="12.8" hidden="false" customHeight="false" outlineLevel="0" collapsed="false">
      <c r="A1680" s="0" t="s">
        <v>208</v>
      </c>
    </row>
    <row r="1681" customFormat="false" ht="12.8" hidden="false" customHeight="false" outlineLevel="0" collapsed="false">
      <c r="A1681" s="0" t="s">
        <v>209</v>
      </c>
      <c r="B1681" s="0" t="s">
        <v>210</v>
      </c>
    </row>
    <row r="1682" customFormat="false" ht="12.8" hidden="false" customHeight="false" outlineLevel="0" collapsed="false">
      <c r="A1682" s="0" t="s">
        <v>211</v>
      </c>
    </row>
    <row r="1683" customFormat="false" ht="12.8" hidden="false" customHeight="false" outlineLevel="0" collapsed="false">
      <c r="A1683" s="0" t="s">
        <v>212</v>
      </c>
      <c r="B1683" s="0" t="s">
        <v>213</v>
      </c>
    </row>
    <row r="1684" customFormat="false" ht="12.8" hidden="false" customHeight="false" outlineLevel="0" collapsed="false">
      <c r="A1684" s="0" t="s">
        <v>214</v>
      </c>
      <c r="B1684" s="0" t="s">
        <v>215</v>
      </c>
      <c r="C1684" s="0" t="s">
        <v>216</v>
      </c>
      <c r="D1684" s="0" t="s">
        <v>217</v>
      </c>
    </row>
    <row r="1685" customFormat="false" ht="12.8" hidden="false" customHeight="false" outlineLevel="0" collapsed="false">
      <c r="A1685" s="0" t="s">
        <v>218</v>
      </c>
      <c r="C1685" s="0" t="s">
        <v>219</v>
      </c>
    </row>
    <row r="1686" customFormat="false" ht="12.8" hidden="false" customHeight="false" outlineLevel="0" collapsed="false">
      <c r="A1686" s="0" t="s">
        <v>220</v>
      </c>
      <c r="B1686" s="0" t="s">
        <v>221</v>
      </c>
    </row>
    <row r="1687" customFormat="false" ht="12.8" hidden="false" customHeight="false" outlineLevel="0" collapsed="false">
      <c r="A1687" s="0" t="s">
        <v>222</v>
      </c>
    </row>
    <row r="1688" customFormat="false" ht="12.8" hidden="false" customHeight="false" outlineLevel="0" collapsed="false">
      <c r="A1688" s="0" t="s">
        <v>223</v>
      </c>
      <c r="B1688" s="0" t="s">
        <v>224</v>
      </c>
      <c r="C1688" s="0" t="s">
        <v>225</v>
      </c>
    </row>
    <row r="1689" customFormat="false" ht="12.8" hidden="false" customHeight="false" outlineLevel="0" collapsed="false">
      <c r="A1689" s="0" t="s">
        <v>226</v>
      </c>
      <c r="B1689" s="0" t="s">
        <v>227</v>
      </c>
    </row>
    <row r="1690" customFormat="false" ht="12.8" hidden="false" customHeight="false" outlineLevel="0" collapsed="false">
      <c r="A1690" s="0" t="s">
        <v>228</v>
      </c>
    </row>
    <row r="1691" customFormat="false" ht="12.8" hidden="false" customHeight="false" outlineLevel="0" collapsed="false">
      <c r="A1691" s="0" t="s">
        <v>229</v>
      </c>
      <c r="B1691" s="0" t="s">
        <v>230</v>
      </c>
    </row>
    <row r="1692" customFormat="false" ht="12.8" hidden="false" customHeight="false" outlineLevel="0" collapsed="false">
      <c r="A1692" s="0" t="s">
        <v>231</v>
      </c>
      <c r="B1692" s="0" t="s">
        <v>232</v>
      </c>
      <c r="C1692" s="0" t="s">
        <v>233</v>
      </c>
    </row>
    <row r="1693" customFormat="false" ht="12.8" hidden="false" customHeight="false" outlineLevel="0" collapsed="false">
      <c r="A1693" s="0" t="s">
        <v>234</v>
      </c>
    </row>
    <row r="1694" customFormat="false" ht="12.8" hidden="false" customHeight="false" outlineLevel="0" collapsed="false">
      <c r="A1694" s="0" t="s">
        <v>235</v>
      </c>
    </row>
    <row r="1695" customFormat="false" ht="12.8" hidden="false" customHeight="false" outlineLevel="0" collapsed="false">
      <c r="A1695" s="0" t="s">
        <v>236</v>
      </c>
    </row>
    <row r="1696" customFormat="false" ht="12.8" hidden="false" customHeight="false" outlineLevel="0" collapsed="false">
      <c r="A1696" s="0" t="s">
        <v>237</v>
      </c>
    </row>
    <row r="1697" customFormat="false" ht="12.8" hidden="false" customHeight="false" outlineLevel="0" collapsed="false">
      <c r="A1697" s="0" t="s">
        <v>238</v>
      </c>
      <c r="B1697" s="0" t="s">
        <v>239</v>
      </c>
    </row>
    <row r="1698" customFormat="false" ht="12.8" hidden="false" customHeight="false" outlineLevel="0" collapsed="false">
      <c r="A1698" s="0" t="s">
        <v>240</v>
      </c>
    </row>
    <row r="1699" customFormat="false" ht="12.8" hidden="false" customHeight="false" outlineLevel="0" collapsed="false">
      <c r="A1699" s="0" t="s">
        <v>241</v>
      </c>
    </row>
    <row r="1700" customFormat="false" ht="12.8" hidden="false" customHeight="false" outlineLevel="0" collapsed="false">
      <c r="A1700" s="0" t="s">
        <v>242</v>
      </c>
    </row>
    <row r="1701" customFormat="false" ht="12.8" hidden="false" customHeight="false" outlineLevel="0" collapsed="false">
      <c r="A1701" s="0" t="s">
        <v>243</v>
      </c>
      <c r="B1701" s="0" t="s">
        <v>244</v>
      </c>
    </row>
    <row r="1702" customFormat="false" ht="12.8" hidden="false" customHeight="false" outlineLevel="0" collapsed="false">
      <c r="A1702" s="0" t="s">
        <v>245</v>
      </c>
      <c r="B1702" s="0" t="s">
        <v>246</v>
      </c>
    </row>
    <row r="1703" customFormat="false" ht="12.8" hidden="false" customHeight="false" outlineLevel="0" collapsed="false">
      <c r="A1703" s="0" t="s">
        <v>247</v>
      </c>
      <c r="B1703" s="0" t="s">
        <v>248</v>
      </c>
    </row>
    <row r="1704" customFormat="false" ht="12.8" hidden="false" customHeight="false" outlineLevel="0" collapsed="false">
      <c r="A1704" s="0" t="s">
        <v>249</v>
      </c>
    </row>
    <row r="1705" customFormat="false" ht="12.8" hidden="false" customHeight="false" outlineLevel="0" collapsed="false">
      <c r="A1705" s="0" t="s">
        <v>250</v>
      </c>
      <c r="B1705" s="0" t="s">
        <v>251</v>
      </c>
    </row>
    <row r="1706" customFormat="false" ht="12.8" hidden="false" customHeight="false" outlineLevel="0" collapsed="false">
      <c r="A1706" s="0" t="s">
        <v>252</v>
      </c>
      <c r="B1706" s="0" t="s">
        <v>253</v>
      </c>
      <c r="C1706" s="0" t="s">
        <v>254</v>
      </c>
    </row>
    <row r="1707" customFormat="false" ht="12.8" hidden="false" customHeight="false" outlineLevel="0" collapsed="false">
      <c r="A1707" s="0" t="s">
        <v>255</v>
      </c>
    </row>
    <row r="1708" customFormat="false" ht="12.8" hidden="false" customHeight="false" outlineLevel="0" collapsed="false">
      <c r="A1708" s="0" t="s">
        <v>256</v>
      </c>
    </row>
    <row r="1709" customFormat="false" ht="12.8" hidden="false" customHeight="false" outlineLevel="0" collapsed="false">
      <c r="A1709" s="0" t="s">
        <v>257</v>
      </c>
      <c r="B1709" s="0" t="s">
        <v>258</v>
      </c>
    </row>
    <row r="1710" customFormat="false" ht="12.8" hidden="false" customHeight="false" outlineLevel="0" collapsed="false">
      <c r="A1710" s="0" t="e">
        <f aca="false">ärì‰@ÜŸ–HÀ._x001b_&gt;_x0001__x001f_ˆé_x001f_I·gÐ_x001b_á8õÔ_x0006_b¦LpŠ–	6„KœùfSmè‘‡’ÿÿÌâ"7E‰Ó¿Ý´?‘;ûý#Ûg_x0004_ÀˆÌUˆ#!HÀ	5U.Ÿ¼qÃp9gO	ùû_x0007__x000f_øqÙ9</f>
        <v>#N/A</v>
      </c>
    </row>
    <row r="1711" customFormat="false" ht="12.8" hidden="false" customHeight="false" outlineLevel="0" collapsed="false">
      <c r="A1711" s="0" t="s">
        <v>259</v>
      </c>
    </row>
    <row r="1712" customFormat="false" ht="12.8" hidden="false" customHeight="false" outlineLevel="0" collapsed="false">
      <c r="A1712" s="0" t="s">
        <v>260</v>
      </c>
    </row>
    <row r="1713" customFormat="false" ht="12.8" hidden="false" customHeight="false" outlineLevel="0" collapsed="false">
      <c r="A1713" s="0" t="s">
        <v>261</v>
      </c>
      <c r="B1713" s="0" t="s">
        <v>262</v>
      </c>
      <c r="C1713" s="0" t="s">
        <v>263</v>
      </c>
    </row>
    <row r="1714" customFormat="false" ht="12.8" hidden="false" customHeight="false" outlineLevel="0" collapsed="false">
      <c r="A1714" s="0" t="s">
        <v>264</v>
      </c>
    </row>
    <row r="1715" customFormat="false" ht="12.8" hidden="false" customHeight="false" outlineLevel="0" collapsed="false">
      <c r="A1715" s="0" t="s">
        <v>265</v>
      </c>
    </row>
    <row r="1716" customFormat="false" ht="12.8" hidden="false" customHeight="false" outlineLevel="0" collapsed="false">
      <c r="A1716" s="0" t="s">
        <v>266</v>
      </c>
    </row>
    <row r="1717" customFormat="false" ht="12.8" hidden="false" customHeight="false" outlineLevel="0" collapsed="false">
      <c r="A1717" s="0" t="s">
        <v>267</v>
      </c>
      <c r="B1717" s="0" t="s">
        <v>268</v>
      </c>
    </row>
    <row r="1718" customFormat="false" ht="12.8" hidden="false" customHeight="false" outlineLevel="0" collapsed="false">
      <c r="A1718" s="0" t="s">
        <v>269</v>
      </c>
    </row>
    <row r="1719" customFormat="false" ht="12.8" hidden="false" customHeight="false" outlineLevel="0" collapsed="false">
      <c r="A1719" s="0" t="s">
        <v>270</v>
      </c>
    </row>
    <row r="1720" customFormat="false" ht="12.8" hidden="false" customHeight="false" outlineLevel="0" collapsed="false">
      <c r="A1720" s="0" t="s">
        <v>271</v>
      </c>
    </row>
    <row r="1721" customFormat="false" ht="12.8" hidden="false" customHeight="false" outlineLevel="0" collapsed="false">
      <c r="A1721" s="0" t="s">
        <v>272</v>
      </c>
    </row>
    <row r="1722" customFormat="false" ht="12.8" hidden="false" customHeight="false" outlineLevel="0" collapsed="false">
      <c r="A1722" s="0" t="s">
        <v>273</v>
      </c>
    </row>
    <row r="1723" customFormat="false" ht="12.8" hidden="false" customHeight="false" outlineLevel="0" collapsed="false">
      <c r="A1723" s="0" t="s">
        <v>274</v>
      </c>
      <c r="B1723" s="0" t="s">
        <v>275</v>
      </c>
    </row>
    <row r="1724" customFormat="false" ht="12.8" hidden="false" customHeight="false" outlineLevel="0" collapsed="false">
      <c r="A1724" s="0" t="s">
        <v>276</v>
      </c>
      <c r="B1724" s="0" t="s">
        <v>277</v>
      </c>
    </row>
    <row r="1725" customFormat="false" ht="12.8" hidden="false" customHeight="false" outlineLevel="0" collapsed="false">
      <c r="A1725" s="0" t="s">
        <v>278</v>
      </c>
    </row>
    <row r="1726" customFormat="false" ht="12.8" hidden="false" customHeight="false" outlineLevel="0" collapsed="false">
      <c r="A1726" s="0" t="s">
        <v>279</v>
      </c>
    </row>
    <row r="1727" customFormat="false" ht="12.8" hidden="false" customHeight="false" outlineLevel="0" collapsed="false">
      <c r="A1727" s="0" t="s">
        <v>280</v>
      </c>
    </row>
    <row r="1728" customFormat="false" ht="12.8" hidden="false" customHeight="false" outlineLevel="0" collapsed="false">
      <c r="A1728" s="0" t="s">
        <v>281</v>
      </c>
    </row>
    <row r="1729" customFormat="false" ht="12.8" hidden="false" customHeight="false" outlineLevel="0" collapsed="false">
      <c r="A1729" s="0" t="s">
        <v>282</v>
      </c>
    </row>
    <row r="1730" customFormat="false" ht="12.8" hidden="false" customHeight="false" outlineLevel="0" collapsed="false">
      <c r="A1730" s="0" t="s">
        <v>283</v>
      </c>
      <c r="B1730" s="0" t="s">
        <v>284</v>
      </c>
    </row>
    <row r="1731" customFormat="false" ht="12.8" hidden="false" customHeight="false" outlineLevel="0" collapsed="false">
      <c r="A1731" s="0" t="s">
        <v>285</v>
      </c>
      <c r="B1731" s="0" t="s">
        <v>286</v>
      </c>
      <c r="C1731" s="0" t="s">
        <v>287</v>
      </c>
    </row>
    <row r="1733" customFormat="false" ht="12.8" hidden="false" customHeight="false" outlineLevel="0" collapsed="false">
      <c r="A1733" s="0" t="s">
        <v>288</v>
      </c>
    </row>
    <row r="1734" customFormat="false" ht="12.8" hidden="false" customHeight="false" outlineLevel="0" collapsed="false">
      <c r="A1734" s="0" t="s">
        <v>289</v>
      </c>
    </row>
    <row r="1735" customFormat="false" ht="12.8" hidden="false" customHeight="false" outlineLevel="0" collapsed="false">
      <c r="A1735" s="0" t="s">
        <v>290</v>
      </c>
      <c r="B1735" s="0" t="s">
        <v>291</v>
      </c>
    </row>
    <row r="1736" customFormat="false" ht="12.8" hidden="false" customHeight="false" outlineLevel="0" collapsed="false">
      <c r="B1736" s="0" t="s">
        <v>292</v>
      </c>
    </row>
    <row r="1737" customFormat="false" ht="12.8" hidden="false" customHeight="false" outlineLevel="0" collapsed="false">
      <c r="A1737" s="0" t="s">
        <v>293</v>
      </c>
    </row>
    <row r="1738" customFormat="false" ht="12.8" hidden="false" customHeight="false" outlineLevel="0" collapsed="false">
      <c r="A1738" s="0" t="s">
        <v>294</v>
      </c>
      <c r="C1738" s="0" t="s">
        <v>295</v>
      </c>
    </row>
    <row r="1739" customFormat="false" ht="12.8" hidden="false" customHeight="false" outlineLevel="0" collapsed="false">
      <c r="A1739" s="0" t="s">
        <v>296</v>
      </c>
    </row>
    <row r="1740" customFormat="false" ht="12.8" hidden="false" customHeight="false" outlineLevel="0" collapsed="false">
      <c r="A1740" s="0" t="s">
        <v>297</v>
      </c>
    </row>
    <row r="1741" customFormat="false" ht="12.8" hidden="false" customHeight="false" outlineLevel="0" collapsed="false">
      <c r="A1741" s="0" t="s">
        <v>298</v>
      </c>
      <c r="B1741" s="0" t="s">
        <v>299</v>
      </c>
      <c r="C1741" s="0" t="s">
        <v>300</v>
      </c>
    </row>
    <row r="1742" customFormat="false" ht="12.8" hidden="false" customHeight="false" outlineLevel="0" collapsed="false">
      <c r="A1742" s="0" t="s">
        <v>301</v>
      </c>
    </row>
    <row r="1743" customFormat="false" ht="12.8" hidden="false" customHeight="false" outlineLevel="0" collapsed="false">
      <c r="A1743" s="0" t="s">
        <v>302</v>
      </c>
      <c r="B1743" s="0" t="s">
        <v>303</v>
      </c>
    </row>
    <row r="1744" customFormat="false" ht="12.8" hidden="false" customHeight="false" outlineLevel="0" collapsed="false">
      <c r="A1744" s="0" t="s">
        <v>304</v>
      </c>
    </row>
    <row r="1745" customFormat="false" ht="12.8" hidden="false" customHeight="false" outlineLevel="0" collapsed="false">
      <c r="A1745" s="0" t="s">
        <v>305</v>
      </c>
    </row>
    <row r="1746" customFormat="false" ht="12.8" hidden="false" customHeight="false" outlineLevel="0" collapsed="false">
      <c r="A1746" s="0" t="s">
        <v>306</v>
      </c>
    </row>
    <row r="1747" customFormat="false" ht="12.8" hidden="false" customHeight="false" outlineLevel="0" collapsed="false">
      <c r="A1747" s="0" t="s">
        <v>307</v>
      </c>
    </row>
    <row r="1748" customFormat="false" ht="12.8" hidden="false" customHeight="false" outlineLevel="0" collapsed="false">
      <c r="A1748" s="0" t="s">
        <v>308</v>
      </c>
    </row>
    <row r="1749" customFormat="false" ht="12.8" hidden="false" customHeight="false" outlineLevel="0" collapsed="false">
      <c r="A1749" s="0" t="s">
        <v>309</v>
      </c>
      <c r="B1749" s="0" t="s">
        <v>310</v>
      </c>
    </row>
    <row r="1750" customFormat="false" ht="12.8" hidden="false" customHeight="false" outlineLevel="0" collapsed="false">
      <c r="A1750" s="0" t="s">
        <v>311</v>
      </c>
    </row>
    <row r="1751" customFormat="false" ht="12.8" hidden="false" customHeight="false" outlineLevel="0" collapsed="false">
      <c r="A1751" s="0" t="s">
        <v>312</v>
      </c>
      <c r="B1751" s="0" t="s">
        <v>313</v>
      </c>
    </row>
    <row r="1752" customFormat="false" ht="12.8" hidden="false" customHeight="false" outlineLevel="0" collapsed="false">
      <c r="A1752" s="0" t="s">
        <v>314</v>
      </c>
    </row>
    <row r="1753" customFormat="false" ht="12.8" hidden="false" customHeight="false" outlineLevel="0" collapsed="false">
      <c r="A1753" s="0" t="s">
        <v>315</v>
      </c>
      <c r="B1753" s="0" t="s">
        <v>316</v>
      </c>
    </row>
    <row r="1754" customFormat="false" ht="12.8" hidden="false" customHeight="false" outlineLevel="0" collapsed="false">
      <c r="A1754" s="0" t="s">
        <v>317</v>
      </c>
    </row>
    <row r="1755" customFormat="false" ht="12.8" hidden="false" customHeight="false" outlineLevel="0" collapsed="false">
      <c r="A1755" s="0" t="s">
        <v>318</v>
      </c>
    </row>
    <row r="1756" customFormat="false" ht="12.8" hidden="false" customHeight="false" outlineLevel="0" collapsed="false">
      <c r="A1756" s="0" t="s">
        <v>319</v>
      </c>
    </row>
    <row r="1757" customFormat="false" ht="12.8" hidden="false" customHeight="false" outlineLevel="0" collapsed="false">
      <c r="A1757" s="0" t="s">
        <v>320</v>
      </c>
    </row>
    <row r="1758" customFormat="false" ht="12.8" hidden="false" customHeight="false" outlineLevel="0" collapsed="false">
      <c r="A1758" s="0" t="s">
        <v>321</v>
      </c>
      <c r="B1758" s="0" t="s">
        <v>322</v>
      </c>
      <c r="C1758" s="0" t="s">
        <v>323</v>
      </c>
    </row>
    <row r="1759" customFormat="false" ht="12.8" hidden="false" customHeight="false" outlineLevel="0" collapsed="false">
      <c r="A1759" s="0" t="s">
        <v>324</v>
      </c>
      <c r="B1759" s="0" t="s">
        <v>325</v>
      </c>
      <c r="C1759" s="0" t="s">
        <v>326</v>
      </c>
    </row>
    <row r="1760" customFormat="false" ht="12.8" hidden="false" customHeight="false" outlineLevel="0" collapsed="false">
      <c r="A1760" s="0" t="s">
        <v>327</v>
      </c>
    </row>
    <row r="1761" customFormat="false" ht="12.8" hidden="false" customHeight="false" outlineLevel="0" collapsed="false">
      <c r="A1761" s="0" t="s">
        <v>328</v>
      </c>
      <c r="B1761" s="0" t="s">
        <v>329</v>
      </c>
    </row>
    <row r="1762" customFormat="false" ht="12.8" hidden="false" customHeight="false" outlineLevel="0" collapsed="false">
      <c r="A1762" s="0" t="s">
        <v>330</v>
      </c>
    </row>
    <row r="1763" customFormat="false" ht="12.8" hidden="false" customHeight="false" outlineLevel="0" collapsed="false">
      <c r="A1763" s="0" t="s">
        <v>331</v>
      </c>
    </row>
    <row r="1764" customFormat="false" ht="12.8" hidden="false" customHeight="false" outlineLevel="0" collapsed="false">
      <c r="A1764" s="0" t="s">
        <v>332</v>
      </c>
      <c r="B1764" s="0" t="s">
        <v>333</v>
      </c>
    </row>
    <row r="1765" customFormat="false" ht="12.8" hidden="false" customHeight="false" outlineLevel="0" collapsed="false">
      <c r="A1765" s="0" t="s">
        <v>334</v>
      </c>
    </row>
    <row r="1766" customFormat="false" ht="12.8" hidden="false" customHeight="false" outlineLevel="0" collapsed="false">
      <c r="A1766" s="0" t="s">
        <v>335</v>
      </c>
    </row>
    <row r="1767" customFormat="false" ht="12.8" hidden="false" customHeight="false" outlineLevel="0" collapsed="false">
      <c r="A1767" s="0" t="s">
        <v>336</v>
      </c>
      <c r="B1767" s="0" t="s">
        <v>337</v>
      </c>
      <c r="C1767" s="0" t="s">
        <v>338</v>
      </c>
    </row>
    <row r="1768" customFormat="false" ht="12.8" hidden="false" customHeight="false" outlineLevel="0" collapsed="false">
      <c r="A1768" s="0" t="s">
        <v>339</v>
      </c>
    </row>
    <row r="1769" customFormat="false" ht="12.8" hidden="false" customHeight="false" outlineLevel="0" collapsed="false">
      <c r="A1769" s="0" t="s">
        <v>340</v>
      </c>
      <c r="B1769" s="0" t="s">
        <v>341</v>
      </c>
    </row>
    <row r="1770" customFormat="false" ht="12.8" hidden="false" customHeight="false" outlineLevel="0" collapsed="false">
      <c r="A1770" s="0" t="s">
        <v>342</v>
      </c>
    </row>
    <row r="1771" customFormat="false" ht="12.8" hidden="false" customHeight="false" outlineLevel="0" collapsed="false">
      <c r="B1771" s="0" t="s">
        <v>343</v>
      </c>
    </row>
    <row r="1772" customFormat="false" ht="12.8" hidden="false" customHeight="false" outlineLevel="0" collapsed="false">
      <c r="A1772" s="0" t="s">
        <v>344</v>
      </c>
    </row>
    <row r="1773" customFormat="false" ht="12.8" hidden="false" customHeight="false" outlineLevel="0" collapsed="false">
      <c r="A1773" s="0" t="s">
        <v>345</v>
      </c>
    </row>
    <row r="1774" customFormat="false" ht="12.8" hidden="false" customHeight="false" outlineLevel="0" collapsed="false">
      <c r="A1774" s="0" t="s">
        <v>346</v>
      </c>
      <c r="B1774" s="0" t="s">
        <v>347</v>
      </c>
    </row>
    <row r="1775" customFormat="false" ht="12.8" hidden="false" customHeight="false" outlineLevel="0" collapsed="false">
      <c r="A1775" s="0" t="s">
        <v>348</v>
      </c>
    </row>
    <row r="1776" customFormat="false" ht="12.8" hidden="false" customHeight="false" outlineLevel="0" collapsed="false">
      <c r="A1776" s="0" t="s">
        <v>349</v>
      </c>
      <c r="B1776" s="0" t="s">
        <v>350</v>
      </c>
    </row>
    <row r="1777" customFormat="false" ht="12.8" hidden="false" customHeight="false" outlineLevel="0" collapsed="false">
      <c r="A1777" s="0" t="s">
        <v>351</v>
      </c>
    </row>
    <row r="1778" customFormat="false" ht="12.8" hidden="false" customHeight="false" outlineLevel="0" collapsed="false">
      <c r="A1778" s="0" t="s">
        <v>352</v>
      </c>
      <c r="B1778" s="0" t="s">
        <v>353</v>
      </c>
      <c r="C1778" s="0" t="s">
        <v>354</v>
      </c>
      <c r="D1778" s="0" t="s">
        <v>355</v>
      </c>
      <c r="E1778" s="0" t="s">
        <v>356</v>
      </c>
      <c r="F1778" s="0" t="s">
        <v>357</v>
      </c>
      <c r="G1778" s="0" t="s">
        <v>358</v>
      </c>
    </row>
    <row r="1779" customFormat="false" ht="12.8" hidden="false" customHeight="false" outlineLevel="0" collapsed="false">
      <c r="A1779" s="0" t="s">
        <v>359</v>
      </c>
    </row>
    <row r="1780" customFormat="false" ht="12.8" hidden="false" customHeight="false" outlineLevel="0" collapsed="false">
      <c r="A1780" s="0" t="s">
        <v>360</v>
      </c>
      <c r="B1780" s="0" t="s">
        <v>361</v>
      </c>
      <c r="C1780" s="0" t="s">
        <v>362</v>
      </c>
    </row>
    <row r="1781" customFormat="false" ht="12.8" hidden="false" customHeight="false" outlineLevel="0" collapsed="false">
      <c r="A1781" s="0" t="s">
        <v>363</v>
      </c>
      <c r="B1781" s="0" t="s">
        <v>364</v>
      </c>
      <c r="C1781" s="0" t="s">
        <v>365</v>
      </c>
    </row>
    <row r="1782" customFormat="false" ht="12.8" hidden="false" customHeight="false" outlineLevel="0" collapsed="false">
      <c r="A1782" s="0" t="s">
        <v>366</v>
      </c>
    </row>
    <row r="1783" customFormat="false" ht="12.8" hidden="false" customHeight="false" outlineLevel="0" collapsed="false">
      <c r="A1783" s="0" t="s">
        <v>367</v>
      </c>
    </row>
    <row r="1784" customFormat="false" ht="12.8" hidden="false" customHeight="false" outlineLevel="0" collapsed="false">
      <c r="A1784" s="0" t="e">
        <f aca="false">_x0018__x0018_pÕÔ§qðÜ9oÛ)ø{_x0003_(Ýk.Y8÷K_x0010_GŽÀo2R_x0001__x0003_\_x0007_j¤_x0016_wÀRTäjÅ‚ÚîÆ	Ëw¢_x001f_œ_x0008__x001e_A#c‡@b²õÐL_x0010_9åå_x0002__x000f_-J_x0018_$ˆ¥_x0002_ŒD ÓÐ¾êì_x001c_»u+.17=:võÍ7wôõÑî…_x001a_.sÛÏØ½_x0013_B_x0012_ôù¾üðCÚ]™Û·Å¢Ñ_x0017_èõ+*+aåÛþÇÈæqÅòÌë›é_/†íøâ_x000b_Oc£ÿúõè^Ã©áaøF_x0004_}¾«»vpx¤ã_x0002_itViµ_x000b_L&amp;“­ bJ_x0008_‚'8Ï—Ðdè_x0001__x001f_=ûìä×#¢{!ØÁRT¯_x001e_=¦€+³_x0011_˜ív±—€P8_x0019_Vkak+¯šX_x0019_)l|_x0004__x0012_Ï&lt;|HÚ¬¡</f>
        <v>#N/A</v>
      </c>
      <c r="B1784" s="0" t="s">
        <v>368</v>
      </c>
    </row>
    <row r="1785" customFormat="false" ht="12.8" hidden="false" customHeight="false" outlineLevel="0" collapsed="false">
      <c r="A1785" s="0" t="s">
        <v>369</v>
      </c>
    </row>
    <row r="1786" customFormat="false" ht="12.8" hidden="false" customHeight="false" outlineLevel="0" collapsed="false">
      <c r="A1786" s="0" t="s">
        <v>370</v>
      </c>
    </row>
    <row r="1787" customFormat="false" ht="12.8" hidden="false" customHeight="false" outlineLevel="0" collapsed="false">
      <c r="A1787" s="0" t="s">
        <v>371</v>
      </c>
    </row>
    <row r="1788" customFormat="false" ht="12.8" hidden="false" customHeight="false" outlineLevel="0" collapsed="false">
      <c r="A1788" s="0" t="s">
        <v>372</v>
      </c>
      <c r="B1788" s="0" t="s">
        <v>373</v>
      </c>
      <c r="C1788" s="0" t="s">
        <v>374</v>
      </c>
      <c r="D1788" s="0" t="s">
        <v>375</v>
      </c>
      <c r="E1788" s="0" t="s">
        <v>376</v>
      </c>
    </row>
    <row r="1789" customFormat="false" ht="12.8" hidden="false" customHeight="false" outlineLevel="0" collapsed="false">
      <c r="A1789" s="0" t="s">
        <v>377</v>
      </c>
    </row>
    <row r="1790" customFormat="false" ht="12.8" hidden="false" customHeight="false" outlineLevel="0" collapsed="false">
      <c r="A1790" s="0" t="s">
        <v>378</v>
      </c>
    </row>
    <row r="1791" customFormat="false" ht="12.8" hidden="false" customHeight="false" outlineLevel="0" collapsed="false">
      <c r="A1791" s="0" t="s">
        <v>379</v>
      </c>
    </row>
    <row r="1792" customFormat="false" ht="12.8" hidden="false" customHeight="false" outlineLevel="0" collapsed="false">
      <c r="A1792" s="0" t="s">
        <v>380</v>
      </c>
    </row>
    <row r="1793" customFormat="false" ht="12.8" hidden="false" customHeight="false" outlineLevel="0" collapsed="false">
      <c r="A1793" s="0" t="s">
        <v>381</v>
      </c>
    </row>
    <row r="1794" customFormat="false" ht="12.8" hidden="false" customHeight="false" outlineLevel="0" collapsed="false">
      <c r="A1794" s="0" t="s">
        <v>382</v>
      </c>
    </row>
    <row r="1795" customFormat="false" ht="12.8" hidden="false" customHeight="false" outlineLevel="0" collapsed="false">
      <c r="A1795" s="0" t="s">
        <v>383</v>
      </c>
      <c r="B1795" s="0" t="s">
        <v>384</v>
      </c>
    </row>
    <row r="1796" customFormat="false" ht="12.8" hidden="false" customHeight="false" outlineLevel="0" collapsed="false">
      <c r="A1796" s="0" t="s">
        <v>385</v>
      </c>
      <c r="B1796" s="0" t="s">
        <v>386</v>
      </c>
    </row>
    <row r="1797" customFormat="false" ht="12.8" hidden="false" customHeight="false" outlineLevel="0" collapsed="false">
      <c r="A1797" s="0" t="s">
        <v>387</v>
      </c>
      <c r="B1797" s="0" t="s">
        <v>388</v>
      </c>
    </row>
    <row r="1798" customFormat="false" ht="12.8" hidden="false" customHeight="false" outlineLevel="0" collapsed="false">
      <c r="A1798" s="0" t="s">
        <v>389</v>
      </c>
    </row>
    <row r="1799" customFormat="false" ht="12.8" hidden="false" customHeight="false" outlineLevel="0" collapsed="false">
      <c r="A1799" s="0" t="s">
        <v>390</v>
      </c>
    </row>
    <row r="1800" customFormat="false" ht="12.8" hidden="false" customHeight="false" outlineLevel="0" collapsed="false">
      <c r="A1800" s="0" t="s">
        <v>391</v>
      </c>
    </row>
    <row r="1801" customFormat="false" ht="12.8" hidden="false" customHeight="false" outlineLevel="0" collapsed="false">
      <c r="A1801" s="0" t="s">
        <v>392</v>
      </c>
    </row>
    <row r="1802" customFormat="false" ht="12.8" hidden="false" customHeight="false" outlineLevel="0" collapsed="false">
      <c r="A1802" s="0" t="s">
        <v>393</v>
      </c>
    </row>
    <row r="1803" customFormat="false" ht="12.8" hidden="false" customHeight="false" outlineLevel="0" collapsed="false">
      <c r="A1803" s="0" t="s">
        <v>394</v>
      </c>
    </row>
    <row r="1804" customFormat="false" ht="12.8" hidden="false" customHeight="false" outlineLevel="0" collapsed="false">
      <c r="A1804" s="0" t="s">
        <v>395</v>
      </c>
      <c r="B1804" s="0" t="s">
        <v>396</v>
      </c>
    </row>
    <row r="1805" customFormat="false" ht="12.8" hidden="false" customHeight="false" outlineLevel="0" collapsed="false">
      <c r="A1805" s="0" t="s">
        <v>397</v>
      </c>
    </row>
    <row r="1806" customFormat="false" ht="12.8" hidden="false" customHeight="false" outlineLevel="0" collapsed="false">
      <c r="A1806" s="0" t="s">
        <v>398</v>
      </c>
    </row>
    <row r="1807" customFormat="false" ht="12.8" hidden="false" customHeight="false" outlineLevel="0" collapsed="false">
      <c r="A1807" s="0" t="s">
        <v>399</v>
      </c>
      <c r="B1807" s="0" t="s">
        <v>400</v>
      </c>
    </row>
    <row r="1808" customFormat="false" ht="12.8" hidden="false" customHeight="false" outlineLevel="0" collapsed="false">
      <c r="A1808" s="0" t="s">
        <v>401</v>
      </c>
      <c r="B1808" s="0" t="s">
        <v>402</v>
      </c>
      <c r="C1808" s="0" t="s">
        <v>403</v>
      </c>
    </row>
    <row r="1809" customFormat="false" ht="12.8" hidden="false" customHeight="false" outlineLevel="0" collapsed="false">
      <c r="A1809" s="0" t="s">
        <v>404</v>
      </c>
      <c r="B1809" s="0" t="s">
        <v>405</v>
      </c>
    </row>
    <row r="1810" customFormat="false" ht="12.8" hidden="false" customHeight="false" outlineLevel="0" collapsed="false">
      <c r="A1810" s="0" t="s">
        <v>406</v>
      </c>
    </row>
    <row r="1811" customFormat="false" ht="12.8" hidden="false" customHeight="false" outlineLevel="0" collapsed="false">
      <c r="A1811" s="0" t="s">
        <v>407</v>
      </c>
    </row>
    <row r="1812" customFormat="false" ht="12.8" hidden="false" customHeight="false" outlineLevel="0" collapsed="false">
      <c r="A1812" s="0" t="s">
        <v>408</v>
      </c>
      <c r="B1812" s="0" t="s">
        <v>409</v>
      </c>
    </row>
    <row r="1813" customFormat="false" ht="12.8" hidden="false" customHeight="false" outlineLevel="0" collapsed="false">
      <c r="A1813" s="0" t="s">
        <v>410</v>
      </c>
    </row>
    <row r="1814" customFormat="false" ht="12.8" hidden="false" customHeight="false" outlineLevel="0" collapsed="false">
      <c r="A1814" s="0" t="s">
        <v>411</v>
      </c>
    </row>
    <row r="1815" customFormat="false" ht="12.8" hidden="false" customHeight="false" outlineLevel="0" collapsed="false">
      <c r="A1815" s="0" t="s">
        <v>412</v>
      </c>
    </row>
    <row r="1816" customFormat="false" ht="12.8" hidden="false" customHeight="false" outlineLevel="0" collapsed="false">
      <c r="A1816" s="0" t="s">
        <v>413</v>
      </c>
      <c r="B1816" s="0" t="s">
        <v>414</v>
      </c>
      <c r="C1816" s="0" t="s">
        <v>415</v>
      </c>
      <c r="D1816" s="0" t="s">
        <v>416</v>
      </c>
      <c r="E1816" s="0" t="s">
        <v>417</v>
      </c>
    </row>
    <row r="1817" customFormat="false" ht="12.8" hidden="false" customHeight="false" outlineLevel="0" collapsed="false">
      <c r="A1817" s="0" t="s">
        <v>418</v>
      </c>
    </row>
    <row r="1818" customFormat="false" ht="12.8" hidden="false" customHeight="false" outlineLevel="0" collapsed="false">
      <c r="A1818" s="0" t="s">
        <v>419</v>
      </c>
    </row>
    <row r="1819" customFormat="false" ht="12.8" hidden="false" customHeight="false" outlineLevel="0" collapsed="false">
      <c r="A1819" s="0" t="s">
        <v>420</v>
      </c>
    </row>
    <row r="1820" customFormat="false" ht="12.8" hidden="false" customHeight="false" outlineLevel="0" collapsed="false">
      <c r="A1820" s="0" t="s">
        <v>421</v>
      </c>
      <c r="B1820" s="0" t="s">
        <v>422</v>
      </c>
      <c r="C1820" s="0" t="s">
        <v>423</v>
      </c>
    </row>
    <row r="1821" customFormat="false" ht="12.8" hidden="false" customHeight="false" outlineLevel="0" collapsed="false">
      <c r="A1821" s="0" t="s">
        <v>424</v>
      </c>
      <c r="B1821" s="0" t="s">
        <v>425</v>
      </c>
      <c r="C1821" s="0" t="s">
        <v>426</v>
      </c>
      <c r="D1821" s="0" t="s">
        <v>427</v>
      </c>
    </row>
    <row r="1822" customFormat="false" ht="12.8" hidden="false" customHeight="false" outlineLevel="0" collapsed="false">
      <c r="A1822" s="0" t="s">
        <v>428</v>
      </c>
      <c r="B1822" s="0" t="s">
        <v>429</v>
      </c>
    </row>
    <row r="1823" customFormat="false" ht="12.8" hidden="false" customHeight="false" outlineLevel="0" collapsed="false">
      <c r="A1823" s="0" t="s">
        <v>430</v>
      </c>
    </row>
    <row r="1824" customFormat="false" ht="12.8" hidden="false" customHeight="false" outlineLevel="0" collapsed="false">
      <c r="A1824" s="0" t="s">
        <v>431</v>
      </c>
    </row>
    <row r="1825" customFormat="false" ht="12.8" hidden="false" customHeight="false" outlineLevel="0" collapsed="false">
      <c r="A1825" s="0" t="s">
        <v>432</v>
      </c>
    </row>
    <row r="1826" customFormat="false" ht="12.8" hidden="false" customHeight="false" outlineLevel="0" collapsed="false">
      <c r="A1826" s="0" t="s">
        <v>433</v>
      </c>
    </row>
    <row r="1827" customFormat="false" ht="12.8" hidden="false" customHeight="false" outlineLevel="0" collapsed="false">
      <c r="A1827" s="0" t="s">
        <v>434</v>
      </c>
    </row>
    <row r="1828" customFormat="false" ht="12.8" hidden="false" customHeight="false" outlineLevel="0" collapsed="false">
      <c r="B1828" s="0" t="s">
        <v>435</v>
      </c>
    </row>
    <row r="1829" customFormat="false" ht="12.8" hidden="false" customHeight="false" outlineLevel="0" collapsed="false">
      <c r="A1829" s="0" t="s">
        <v>436</v>
      </c>
    </row>
    <row r="1830" customFormat="false" ht="12.8" hidden="false" customHeight="false" outlineLevel="0" collapsed="false">
      <c r="A1830" s="0" t="s">
        <v>437</v>
      </c>
      <c r="B1830" s="0" t="s">
        <v>438</v>
      </c>
      <c r="C1830" s="0" t="s">
        <v>439</v>
      </c>
      <c r="D1830" s="0" t="s">
        <v>440</v>
      </c>
    </row>
    <row r="1831" customFormat="false" ht="12.8" hidden="false" customHeight="false" outlineLevel="0" collapsed="false">
      <c r="A1831" s="0" t="s">
        <v>441</v>
      </c>
    </row>
    <row r="1832" customFormat="false" ht="12.8" hidden="false" customHeight="false" outlineLevel="0" collapsed="false">
      <c r="A1832" s="0" t="s">
        <v>442</v>
      </c>
    </row>
    <row r="1833" customFormat="false" ht="12.8" hidden="false" customHeight="false" outlineLevel="0" collapsed="false">
      <c r="A1833" s="0" t="s">
        <v>443</v>
      </c>
    </row>
    <row r="1834" customFormat="false" ht="12.8" hidden="false" customHeight="false" outlineLevel="0" collapsed="false">
      <c r="A1834" s="0" t="s">
        <v>444</v>
      </c>
      <c r="B1834" s="0" t="s">
        <v>445</v>
      </c>
    </row>
    <row r="1835" customFormat="false" ht="12.8" hidden="false" customHeight="false" outlineLevel="0" collapsed="false">
      <c r="A1835" s="0" t="s">
        <v>446</v>
      </c>
    </row>
    <row r="1836" customFormat="false" ht="12.8" hidden="false" customHeight="false" outlineLevel="0" collapsed="false">
      <c r="A1836" s="0" t="s">
        <v>447</v>
      </c>
    </row>
    <row r="1837" customFormat="false" ht="12.8" hidden="false" customHeight="false" outlineLevel="0" collapsed="false">
      <c r="A1837" s="0" t="s">
        <v>448</v>
      </c>
      <c r="B1837" s="0" t="e">
        <f aca="false">ó_x001d_ ¨áóço¼û®À… „n··¯yé%IëÜÃçÏ_x000b_Ï!2;ëw¹”Sk_x0007__x0012__x0006_î¶lÍšÔ‰t6_x0014__x0016_zÅN'‘1Æ9u+Ä80¹ËdºÝÞ&gt;áñ0´Î\8üéöbêlÈç_x0013_®_x0017_Æ$N_‚…5NLŽŒ°/êGTªb»}GG‡rÔpÈç_x000b_\½ŠXáp8g_x000e_/q_x0013__x001e_áòþýÒyŸ…|¾ÿú—÷cîæjh€"1„H_x0019_Q_x000b_IƒÁby¹³SôF‚h_x0014__x0015_é¼Êh_x0014_½sú›¾&gt;¹®.u_x0005_ñ™‚_x0002_¾_x0018__x0008_ÌÌØøµ¦F&gt;}Ãö_x000f_ŽF¸9_x0018_ó—&gt;ŠþV`%™¸Ž_x0013__x0019_º¬ò_x001b_7ÖWT(ª–9_x001d__x000c_Ò«_x0012_/X­Œ—_x001d_Çì•»Ý_x0019_º</f>
        <v>#N/A</v>
      </c>
      <c r="C1837" s="0" t="s">
        <v>449</v>
      </c>
    </row>
    <row r="1838" customFormat="false" ht="12.8" hidden="false" customHeight="false" outlineLevel="0" collapsed="false">
      <c r="A1838" s="0" t="s">
        <v>450</v>
      </c>
    </row>
    <row r="1839" customFormat="false" ht="12.8" hidden="false" customHeight="false" outlineLevel="0" collapsed="false">
      <c r="A1839" s="0" t="s">
        <v>451</v>
      </c>
      <c r="B1839" s="0" t="s">
        <v>452</v>
      </c>
    </row>
    <row r="1840" customFormat="false" ht="12.8" hidden="false" customHeight="false" outlineLevel="0" collapsed="false">
      <c r="A1840" s="0" t="s">
        <v>453</v>
      </c>
    </row>
    <row r="1841" customFormat="false" ht="12.8" hidden="false" customHeight="false" outlineLevel="0" collapsed="false">
      <c r="A1841" s="0" t="s">
        <v>454</v>
      </c>
      <c r="B1841" s="0" t="s">
        <v>455</v>
      </c>
    </row>
    <row r="1842" customFormat="false" ht="12.8" hidden="false" customHeight="false" outlineLevel="0" collapsed="false">
      <c r="A1842" s="0" t="s">
        <v>456</v>
      </c>
    </row>
    <row r="1843" customFormat="false" ht="12.8" hidden="false" customHeight="false" outlineLevel="0" collapsed="false">
      <c r="A1843" s="0" t="s">
        <v>457</v>
      </c>
    </row>
    <row r="1844" customFormat="false" ht="12.8" hidden="false" customHeight="false" outlineLevel="0" collapsed="false">
      <c r="A1844" s="0" t="s">
        <v>458</v>
      </c>
    </row>
    <row r="1845" customFormat="false" ht="12.8" hidden="false" customHeight="false" outlineLevel="0" collapsed="false">
      <c r="A1845" s="0" t="s">
        <v>459</v>
      </c>
    </row>
    <row r="1846" customFormat="false" ht="12.8" hidden="false" customHeight="false" outlineLevel="0" collapsed="false">
      <c r="A1846" s="0" t="s">
        <v>460</v>
      </c>
      <c r="B1846" s="0" t="s">
        <v>461</v>
      </c>
    </row>
    <row r="1847" customFormat="false" ht="12.8" hidden="false" customHeight="false" outlineLevel="0" collapsed="false">
      <c r="A1847" s="0" t="s">
        <v>462</v>
      </c>
    </row>
    <row r="1848" customFormat="false" ht="12.8" hidden="false" customHeight="false" outlineLevel="0" collapsed="false">
      <c r="A1848" s="0" t="s">
        <v>463</v>
      </c>
    </row>
    <row r="1849" customFormat="false" ht="12.8" hidden="false" customHeight="false" outlineLevel="0" collapsed="false">
      <c r="A1849" s="0" t="s">
        <v>464</v>
      </c>
    </row>
    <row r="1850" customFormat="false" ht="12.8" hidden="false" customHeight="false" outlineLevel="0" collapsed="false">
      <c r="A1850" s="0" t="s">
        <v>465</v>
      </c>
    </row>
    <row r="1851" customFormat="false" ht="12.8" hidden="false" customHeight="false" outlineLevel="0" collapsed="false">
      <c r="A1851" s="0" t="s">
        <v>466</v>
      </c>
    </row>
    <row r="1852" customFormat="false" ht="12.8" hidden="false" customHeight="false" outlineLevel="0" collapsed="false">
      <c r="A1852" s="0" t="s">
        <v>467</v>
      </c>
      <c r="B1852" s="0" t="s">
        <v>468</v>
      </c>
    </row>
    <row r="1853" customFormat="false" ht="12.8" hidden="false" customHeight="false" outlineLevel="0" collapsed="false">
      <c r="A1853" s="0" t="s">
        <v>469</v>
      </c>
    </row>
    <row r="1854" customFormat="false" ht="12.8" hidden="false" customHeight="false" outlineLevel="0" collapsed="false">
      <c r="A1854" s="0" t="s">
        <v>470</v>
      </c>
    </row>
    <row r="1855" customFormat="false" ht="12.8" hidden="false" customHeight="false" outlineLevel="0" collapsed="false">
      <c r="A1855" s="0" t="s">
        <v>471</v>
      </c>
    </row>
    <row r="1856" customFormat="false" ht="12.8" hidden="false" customHeight="false" outlineLevel="0" collapsed="false">
      <c r="A1856" s="0" t="s">
        <v>472</v>
      </c>
    </row>
    <row r="1857" customFormat="false" ht="12.8" hidden="false" customHeight="false" outlineLevel="0" collapsed="false">
      <c r="A1857" s="0" t="s">
        <v>473</v>
      </c>
      <c r="B1857" s="0" t="s">
        <v>474</v>
      </c>
      <c r="C1857" s="0" t="s">
        <v>475</v>
      </c>
    </row>
    <row r="1858" customFormat="false" ht="12.8" hidden="false" customHeight="false" outlineLevel="0" collapsed="false">
      <c r="A1858" s="0" t="s">
        <v>476</v>
      </c>
    </row>
    <row r="1860" customFormat="false" ht="12.8" hidden="false" customHeight="false" outlineLevel="0" collapsed="false">
      <c r="A1860" s="0" t="s">
        <v>477</v>
      </c>
      <c r="B1860" s="0" t="s">
        <v>478</v>
      </c>
      <c r="C1860" s="0" t="s">
        <v>479</v>
      </c>
      <c r="D1860" s="0" t="s">
        <v>480</v>
      </c>
      <c r="E1860" s="0" t="s">
        <v>481</v>
      </c>
    </row>
    <row r="1861" customFormat="false" ht="12.8" hidden="false" customHeight="false" outlineLevel="0" collapsed="false">
      <c r="A1861" s="0" t="s">
        <v>482</v>
      </c>
    </row>
    <row r="1862" customFormat="false" ht="12.8" hidden="false" customHeight="false" outlineLevel="0" collapsed="false">
      <c r="A1862" s="0" t="s">
        <v>483</v>
      </c>
    </row>
    <row r="1863" customFormat="false" ht="12.8" hidden="false" customHeight="false" outlineLevel="0" collapsed="false">
      <c r="A1863" s="0" t="s">
        <v>484</v>
      </c>
      <c r="B1863" s="0" t="s">
        <v>485</v>
      </c>
    </row>
    <row r="1864" customFormat="false" ht="12.8" hidden="false" customHeight="false" outlineLevel="0" collapsed="false">
      <c r="A1864" s="0" t="s">
        <v>486</v>
      </c>
    </row>
    <row r="1865" customFormat="false" ht="12.8" hidden="false" customHeight="false" outlineLevel="0" collapsed="false">
      <c r="A1865" s="0" t="s">
        <v>487</v>
      </c>
    </row>
    <row r="1866" customFormat="false" ht="12.8" hidden="false" customHeight="false" outlineLevel="0" collapsed="false">
      <c r="A1866" s="0" t="s">
        <v>488</v>
      </c>
      <c r="B1866" s="0" t="s">
        <v>489</v>
      </c>
    </row>
    <row r="1867" customFormat="false" ht="12.8" hidden="false" customHeight="false" outlineLevel="0" collapsed="false">
      <c r="A1867" s="0" t="s">
        <v>490</v>
      </c>
      <c r="B1867" s="0" t="s">
        <v>491</v>
      </c>
    </row>
    <row r="1868" customFormat="false" ht="12.8" hidden="false" customHeight="false" outlineLevel="0" collapsed="false">
      <c r="A1868" s="0" t="s">
        <v>492</v>
      </c>
      <c r="B1868" s="0" t="s">
        <v>493</v>
      </c>
    </row>
    <row r="1869" customFormat="false" ht="12.8" hidden="false" customHeight="false" outlineLevel="0" collapsed="false">
      <c r="A1869" s="0" t="s">
        <v>494</v>
      </c>
      <c r="B1869" s="0" t="s">
        <v>495</v>
      </c>
    </row>
    <row r="1870" customFormat="false" ht="12.8" hidden="false" customHeight="false" outlineLevel="0" collapsed="false">
      <c r="A1870" s="0" t="s">
        <v>496</v>
      </c>
    </row>
    <row r="1871" customFormat="false" ht="12.8" hidden="false" customHeight="false" outlineLevel="0" collapsed="false">
      <c r="A1871" s="0" t="s">
        <v>497</v>
      </c>
    </row>
    <row r="1872" customFormat="false" ht="12.8" hidden="false" customHeight="false" outlineLevel="0" collapsed="false">
      <c r="A1872" s="0" t="s">
        <v>498</v>
      </c>
    </row>
    <row r="1873" customFormat="false" ht="12.8" hidden="false" customHeight="false" outlineLevel="0" collapsed="false">
      <c r="A1873" s="0" t="s">
        <v>499</v>
      </c>
    </row>
    <row r="1874" customFormat="false" ht="12.8" hidden="false" customHeight="false" outlineLevel="0" collapsed="false">
      <c r="A1874" s="0" t="s">
        <v>500</v>
      </c>
    </row>
    <row r="1875" customFormat="false" ht="12.8" hidden="false" customHeight="false" outlineLevel="0" collapsed="false">
      <c r="A1875" s="0" t="s">
        <v>501</v>
      </c>
    </row>
    <row r="1876" customFormat="false" ht="12.8" hidden="false" customHeight="false" outlineLevel="0" collapsed="false">
      <c r="A1876" s="0" t="s">
        <v>502</v>
      </c>
      <c r="B1876" s="0" t="s">
        <v>503</v>
      </c>
    </row>
    <row r="1877" customFormat="false" ht="12.8" hidden="false" customHeight="false" outlineLevel="0" collapsed="false">
      <c r="A1877" s="0" t="s">
        <v>504</v>
      </c>
    </row>
    <row r="1878" customFormat="false" ht="12.8" hidden="false" customHeight="false" outlineLevel="0" collapsed="false">
      <c r="A1878" s="0" t="s">
        <v>505</v>
      </c>
      <c r="C1878" s="0" t="s">
        <v>506</v>
      </c>
      <c r="D1878" s="0" t="s">
        <v>507</v>
      </c>
    </row>
    <row r="1879" customFormat="false" ht="12.8" hidden="false" customHeight="false" outlineLevel="0" collapsed="false">
      <c r="A1879" s="0" t="s">
        <v>508</v>
      </c>
      <c r="B1879" s="0" t="s">
        <v>509</v>
      </c>
      <c r="C1879" s="0" t="s">
        <v>510</v>
      </c>
    </row>
    <row r="1880" customFormat="false" ht="12.8" hidden="false" customHeight="false" outlineLevel="0" collapsed="false">
      <c r="A1880" s="0" t="s">
        <v>511</v>
      </c>
    </row>
    <row r="1881" customFormat="false" ht="12.8" hidden="false" customHeight="false" outlineLevel="0" collapsed="false">
      <c r="A1881" s="0" t="s">
        <v>512</v>
      </c>
    </row>
    <row r="1882" customFormat="false" ht="12.8" hidden="false" customHeight="false" outlineLevel="0" collapsed="false">
      <c r="A1882" s="0" t="s">
        <v>513</v>
      </c>
      <c r="B1882" s="0" t="s">
        <v>514</v>
      </c>
    </row>
    <row r="1883" customFormat="false" ht="12.8" hidden="false" customHeight="false" outlineLevel="0" collapsed="false">
      <c r="A1883" s="0" t="s">
        <v>515</v>
      </c>
      <c r="B1883" s="0" t="s">
        <v>516</v>
      </c>
    </row>
    <row r="1884" customFormat="false" ht="12.8" hidden="false" customHeight="false" outlineLevel="0" collapsed="false">
      <c r="A1884" s="0" t="s">
        <v>517</v>
      </c>
    </row>
    <row r="1885" customFormat="false" ht="12.8" hidden="false" customHeight="false" outlineLevel="0" collapsed="false">
      <c r="A1885" s="0" t="s">
        <v>518</v>
      </c>
    </row>
    <row r="1886" customFormat="false" ht="12.8" hidden="false" customHeight="false" outlineLevel="0" collapsed="false">
      <c r="A1886" s="0" t="s">
        <v>519</v>
      </c>
      <c r="B1886" s="0" t="s">
        <v>520</v>
      </c>
    </row>
    <row r="1887" customFormat="false" ht="12.8" hidden="false" customHeight="false" outlineLevel="0" collapsed="false">
      <c r="A1887" s="0" t="s">
        <v>521</v>
      </c>
      <c r="B1887" s="0" t="s">
        <v>522</v>
      </c>
      <c r="C1887" s="0" t="s">
        <v>523</v>
      </c>
    </row>
    <row r="1888" customFormat="false" ht="12.8" hidden="false" customHeight="false" outlineLevel="0" collapsed="false">
      <c r="A1888" s="0" t="s">
        <v>524</v>
      </c>
    </row>
    <row r="1889" customFormat="false" ht="12.8" hidden="false" customHeight="false" outlineLevel="0" collapsed="false">
      <c r="A1889" s="0" t="s">
        <v>525</v>
      </c>
    </row>
    <row r="1890" customFormat="false" ht="12.8" hidden="false" customHeight="false" outlineLevel="0" collapsed="false">
      <c r="A1890" s="0" t="s">
        <v>526</v>
      </c>
      <c r="B1890" s="0" t="s">
        <v>527</v>
      </c>
      <c r="C1890" s="0" t="s">
        <v>528</v>
      </c>
    </row>
    <row r="1891" customFormat="false" ht="12.8" hidden="false" customHeight="false" outlineLevel="0" collapsed="false">
      <c r="A1891" s="0" t="s">
        <v>529</v>
      </c>
    </row>
    <row r="1892" customFormat="false" ht="12.8" hidden="false" customHeight="false" outlineLevel="0" collapsed="false">
      <c r="A1892" s="0" t="s">
        <v>530</v>
      </c>
      <c r="B1892" s="0" t="s">
        <v>531</v>
      </c>
    </row>
    <row r="1893" customFormat="false" ht="12.8" hidden="false" customHeight="false" outlineLevel="0" collapsed="false">
      <c r="A1893" s="0" t="s">
        <v>532</v>
      </c>
      <c r="B1893" s="0" t="s">
        <v>533</v>
      </c>
    </row>
    <row r="1894" customFormat="false" ht="12.8" hidden="false" customHeight="false" outlineLevel="0" collapsed="false">
      <c r="A1894" s="0" t="s">
        <v>534</v>
      </c>
      <c r="B1894" s="0" t="s">
        <v>535</v>
      </c>
      <c r="C1894" s="0" t="s">
        <v>536</v>
      </c>
    </row>
    <row r="1895" customFormat="false" ht="12.8" hidden="false" customHeight="false" outlineLevel="0" collapsed="false">
      <c r="A1895" s="0" t="s">
        <v>537</v>
      </c>
      <c r="B1895" s="0" t="s">
        <v>538</v>
      </c>
    </row>
    <row r="1896" customFormat="false" ht="12.8" hidden="false" customHeight="false" outlineLevel="0" collapsed="false">
      <c r="A1896" s="0" t="s">
        <v>539</v>
      </c>
      <c r="B1896" s="0" t="s">
        <v>540</v>
      </c>
      <c r="C1896" s="0" t="s">
        <v>541</v>
      </c>
      <c r="D1896" s="0" t="s">
        <v>542</v>
      </c>
    </row>
    <row r="1897" customFormat="false" ht="12.8" hidden="false" customHeight="false" outlineLevel="0" collapsed="false">
      <c r="A1897" s="0" t="s">
        <v>543</v>
      </c>
      <c r="B1897" s="0" t="s">
        <v>544</v>
      </c>
      <c r="C1897" s="0" t="s">
        <v>545</v>
      </c>
    </row>
    <row r="1898" customFormat="false" ht="12.8" hidden="false" customHeight="false" outlineLevel="0" collapsed="false">
      <c r="A1898" s="0" t="s">
        <v>546</v>
      </c>
      <c r="B1898" s="0" t="s">
        <v>547</v>
      </c>
    </row>
    <row r="1899" customFormat="false" ht="12.8" hidden="false" customHeight="false" outlineLevel="0" collapsed="false">
      <c r="A1899" s="0" t="s">
        <v>548</v>
      </c>
    </row>
    <row r="1900" customFormat="false" ht="12.8" hidden="false" customHeight="false" outlineLevel="0" collapsed="false">
      <c r="A1900" s="0" t="s">
        <v>549</v>
      </c>
      <c r="B1900" s="0" t="s">
        <v>550</v>
      </c>
    </row>
    <row r="1901" customFormat="false" ht="12.8" hidden="false" customHeight="false" outlineLevel="0" collapsed="false">
      <c r="A1901" s="0" t="s">
        <v>551</v>
      </c>
    </row>
    <row r="1902" customFormat="false" ht="12.8" hidden="false" customHeight="false" outlineLevel="0" collapsed="false">
      <c r="A1902" s="0" t="s">
        <v>552</v>
      </c>
    </row>
    <row r="1903" customFormat="false" ht="12.8" hidden="false" customHeight="false" outlineLevel="0" collapsed="false">
      <c r="A1903" s="0" t="s">
        <v>553</v>
      </c>
    </row>
    <row r="1905" customFormat="false" ht="12.8" hidden="false" customHeight="false" outlineLevel="0" collapsed="false">
      <c r="A1905" s="0" t="s">
        <v>554</v>
      </c>
    </row>
    <row r="1906" customFormat="false" ht="12.8" hidden="false" customHeight="false" outlineLevel="0" collapsed="false">
      <c r="A1906" s="0" t="s">
        <v>555</v>
      </c>
      <c r="B1906" s="0" t="s">
        <v>556</v>
      </c>
      <c r="C1906" s="0" t="s">
        <v>557</v>
      </c>
    </row>
    <row r="1907" customFormat="false" ht="12.8" hidden="false" customHeight="false" outlineLevel="0" collapsed="false">
      <c r="A1907" s="0" t="s">
        <v>558</v>
      </c>
    </row>
    <row r="1908" customFormat="false" ht="12.8" hidden="false" customHeight="false" outlineLevel="0" collapsed="false">
      <c r="A1908" s="0" t="s">
        <v>559</v>
      </c>
      <c r="B1908" s="0" t="s">
        <v>560</v>
      </c>
    </row>
    <row r="1909" customFormat="false" ht="12.8" hidden="false" customHeight="false" outlineLevel="0" collapsed="false">
      <c r="A1909" s="0" t="s">
        <v>561</v>
      </c>
    </row>
    <row r="1910" customFormat="false" ht="12.8" hidden="false" customHeight="false" outlineLevel="0" collapsed="false">
      <c r="A1910" s="0" t="s">
        <v>562</v>
      </c>
    </row>
    <row r="1912" customFormat="false" ht="12.8" hidden="false" customHeight="false" outlineLevel="0" collapsed="false">
      <c r="A1912" s="0" t="s">
        <v>563</v>
      </c>
    </row>
    <row r="1913" customFormat="false" ht="12.8" hidden="false" customHeight="false" outlineLevel="0" collapsed="false">
      <c r="A1913" s="0" t="s">
        <v>564</v>
      </c>
    </row>
    <row r="1914" customFormat="false" ht="12.8" hidden="false" customHeight="false" outlineLevel="0" collapsed="false">
      <c r="A1914" s="0" t="s">
        <v>565</v>
      </c>
    </row>
    <row r="1915" customFormat="false" ht="12.8" hidden="false" customHeight="false" outlineLevel="0" collapsed="false">
      <c r="A1915" s="0" t="s">
        <v>566</v>
      </c>
    </row>
    <row r="1916" customFormat="false" ht="12.8" hidden="false" customHeight="false" outlineLevel="0" collapsed="false">
      <c r="A1916" s="0" t="s">
        <v>567</v>
      </c>
      <c r="B1916" s="0" t="s">
        <v>568</v>
      </c>
    </row>
    <row r="1917" customFormat="false" ht="12.8" hidden="false" customHeight="false" outlineLevel="0" collapsed="false">
      <c r="A1917" s="0" t="s">
        <v>569</v>
      </c>
      <c r="B1917" s="0" t="s">
        <v>570</v>
      </c>
      <c r="C1917" s="0" t="s">
        <v>571</v>
      </c>
      <c r="D1917" s="0" t="s">
        <v>572</v>
      </c>
    </row>
    <row r="1918" customFormat="false" ht="12.8" hidden="false" customHeight="false" outlineLevel="0" collapsed="false">
      <c r="A1918" s="0" t="s">
        <v>573</v>
      </c>
      <c r="B1918" s="0" t="s">
        <v>574</v>
      </c>
    </row>
    <row r="1919" customFormat="false" ht="12.8" hidden="false" customHeight="false" outlineLevel="0" collapsed="false">
      <c r="A1919" s="0" t="s">
        <v>575</v>
      </c>
    </row>
    <row r="1920" customFormat="false" ht="12.8" hidden="false" customHeight="false" outlineLevel="0" collapsed="false">
      <c r="A1920" s="0" t="s">
        <v>576</v>
      </c>
    </row>
    <row r="1921" customFormat="false" ht="12.8" hidden="false" customHeight="false" outlineLevel="0" collapsed="false">
      <c r="A1921" s="0" t="s">
        <v>577</v>
      </c>
      <c r="B1921" s="0" t="s">
        <v>578</v>
      </c>
    </row>
    <row r="1922" customFormat="false" ht="12.8" hidden="false" customHeight="false" outlineLevel="0" collapsed="false">
      <c r="A1922" s="0" t="s">
        <v>579</v>
      </c>
    </row>
    <row r="1923" customFormat="false" ht="12.8" hidden="false" customHeight="false" outlineLevel="0" collapsed="false">
      <c r="A1923" s="0" t="s">
        <v>580</v>
      </c>
    </row>
    <row r="1924" customFormat="false" ht="12.8" hidden="false" customHeight="false" outlineLevel="0" collapsed="false">
      <c r="A1924" s="0" t="s">
        <v>581</v>
      </c>
      <c r="B1924" s="0" t="s">
        <v>582</v>
      </c>
      <c r="C1924" s="0" t="s">
        <v>583</v>
      </c>
      <c r="D1924" s="0" t="s">
        <v>584</v>
      </c>
      <c r="E1924" s="0" t="s">
        <v>585</v>
      </c>
      <c r="F1924" s="0" t="s">
        <v>586</v>
      </c>
      <c r="G1924" s="0" t="s">
        <v>587</v>
      </c>
      <c r="H1924" s="0" t="s">
        <v>588</v>
      </c>
      <c r="I1924" s="0" t="s">
        <v>589</v>
      </c>
      <c r="J1924" s="0" t="s">
        <v>590</v>
      </c>
    </row>
    <row r="1925" customFormat="false" ht="12.8" hidden="false" customHeight="false" outlineLevel="0" collapsed="false">
      <c r="A1925" s="0" t="s">
        <v>591</v>
      </c>
      <c r="B1925" s="0" t="s">
        <v>592</v>
      </c>
    </row>
    <row r="1926" customFormat="false" ht="12.8" hidden="false" customHeight="false" outlineLevel="0" collapsed="false">
      <c r="A1926" s="0" t="s">
        <v>593</v>
      </c>
      <c r="B1926" s="0" t="s">
        <v>594</v>
      </c>
      <c r="C1926" s="0" t="s">
        <v>595</v>
      </c>
    </row>
    <row r="1927" customFormat="false" ht="12.8" hidden="false" customHeight="false" outlineLevel="0" collapsed="false">
      <c r="A1927" s="0" t="s">
        <v>596</v>
      </c>
    </row>
    <row r="1928" customFormat="false" ht="12.8" hidden="false" customHeight="false" outlineLevel="0" collapsed="false">
      <c r="A1928" s="0" t="s">
        <v>597</v>
      </c>
    </row>
    <row r="1929" customFormat="false" ht="12.8" hidden="false" customHeight="false" outlineLevel="0" collapsed="false">
      <c r="A1929" s="0" t="s">
        <v>598</v>
      </c>
    </row>
    <row r="1930" customFormat="false" ht="12.8" hidden="false" customHeight="false" outlineLevel="0" collapsed="false">
      <c r="A1930" s="0" t="s">
        <v>599</v>
      </c>
    </row>
    <row r="1931" customFormat="false" ht="12.8" hidden="false" customHeight="false" outlineLevel="0" collapsed="false">
      <c r="A1931" s="0" t="s">
        <v>600</v>
      </c>
    </row>
    <row r="1932" customFormat="false" ht="12.8" hidden="false" customHeight="false" outlineLevel="0" collapsed="false">
      <c r="A1932" s="0" t="s">
        <v>601</v>
      </c>
    </row>
    <row r="1933" customFormat="false" ht="12.8" hidden="false" customHeight="false" outlineLevel="0" collapsed="false">
      <c r="A1933" s="0" t="s">
        <v>602</v>
      </c>
    </row>
    <row r="1934" customFormat="false" ht="12.8" hidden="false" customHeight="false" outlineLevel="0" collapsed="false">
      <c r="A1934" s="0" t="s">
        <v>603</v>
      </c>
      <c r="B1934" s="0" t="s">
        <v>604</v>
      </c>
      <c r="C1934" s="0" t="s">
        <v>605</v>
      </c>
    </row>
    <row r="1935" customFormat="false" ht="12.8" hidden="false" customHeight="false" outlineLevel="0" collapsed="false">
      <c r="A1935" s="0" t="s">
        <v>606</v>
      </c>
    </row>
    <row r="1936" customFormat="false" ht="12.8" hidden="false" customHeight="false" outlineLevel="0" collapsed="false">
      <c r="A1936" s="0" t="s">
        <v>607</v>
      </c>
      <c r="B1936" s="0" t="s">
        <v>608</v>
      </c>
    </row>
    <row r="1937" customFormat="false" ht="12.8" hidden="false" customHeight="false" outlineLevel="0" collapsed="false">
      <c r="A1937" s="0" t="s">
        <v>609</v>
      </c>
      <c r="B1937" s="0" t="s">
        <v>610</v>
      </c>
      <c r="C1937" s="0" t="s">
        <v>611</v>
      </c>
      <c r="D1937" s="0" t="s">
        <v>612</v>
      </c>
    </row>
    <row r="1938" customFormat="false" ht="12.8" hidden="false" customHeight="false" outlineLevel="0" collapsed="false">
      <c r="A1938" s="0" t="s">
        <v>613</v>
      </c>
    </row>
    <row r="1939" customFormat="false" ht="12.8" hidden="false" customHeight="false" outlineLevel="0" collapsed="false">
      <c r="A1939" s="0" t="s">
        <v>614</v>
      </c>
    </row>
    <row r="1940" customFormat="false" ht="12.8" hidden="false" customHeight="false" outlineLevel="0" collapsed="false">
      <c r="A1940" s="0" t="s">
        <v>615</v>
      </c>
    </row>
    <row r="1941" customFormat="false" ht="12.8" hidden="false" customHeight="false" outlineLevel="0" collapsed="false">
      <c r="A1941" s="0" t="s">
        <v>616</v>
      </c>
      <c r="B1941" s="0" t="s">
        <v>617</v>
      </c>
      <c r="C1941" s="0" t="s">
        <v>618</v>
      </c>
      <c r="D1941" s="0" t="s">
        <v>619</v>
      </c>
    </row>
    <row r="1942" customFormat="false" ht="12.8" hidden="false" customHeight="false" outlineLevel="0" collapsed="false">
      <c r="A1942" s="0" t="s">
        <v>620</v>
      </c>
    </row>
    <row r="1943" customFormat="false" ht="12.8" hidden="false" customHeight="false" outlineLevel="0" collapsed="false">
      <c r="A1943" s="0" t="s">
        <v>621</v>
      </c>
    </row>
    <row r="1944" customFormat="false" ht="12.8" hidden="false" customHeight="false" outlineLevel="0" collapsed="false">
      <c r="A1944" s="0" t="s">
        <v>622</v>
      </c>
      <c r="B1944" s="0" t="s">
        <v>623</v>
      </c>
    </row>
    <row r="1945" customFormat="false" ht="12.8" hidden="false" customHeight="false" outlineLevel="0" collapsed="false">
      <c r="A1945" s="0" t="s">
        <v>624</v>
      </c>
    </row>
    <row r="1946" customFormat="false" ht="12.8" hidden="false" customHeight="false" outlineLevel="0" collapsed="false">
      <c r="A1946" s="0" t="s">
        <v>625</v>
      </c>
    </row>
    <row r="1947" customFormat="false" ht="12.8" hidden="false" customHeight="false" outlineLevel="0" collapsed="false">
      <c r="A1947" s="0" t="s">
        <v>626</v>
      </c>
      <c r="B1947" s="0" t="s">
        <v>627</v>
      </c>
    </row>
    <row r="1948" customFormat="false" ht="12.8" hidden="false" customHeight="false" outlineLevel="0" collapsed="false">
      <c r="A1948" s="0" t="s">
        <v>628</v>
      </c>
      <c r="B1948" s="0" t="s">
        <v>629</v>
      </c>
    </row>
    <row r="1949" customFormat="false" ht="12.8" hidden="false" customHeight="false" outlineLevel="0" collapsed="false">
      <c r="A1949" s="0" t="s">
        <v>630</v>
      </c>
    </row>
    <row r="1950" customFormat="false" ht="12.8" hidden="false" customHeight="false" outlineLevel="0" collapsed="false">
      <c r="A1950" s="0" t="s">
        <v>631</v>
      </c>
    </row>
    <row r="1951" customFormat="false" ht="12.8" hidden="false" customHeight="false" outlineLevel="0" collapsed="false">
      <c r="A1951" s="0" t="s">
        <v>632</v>
      </c>
    </row>
    <row r="1952" customFormat="false" ht="12.8" hidden="false" customHeight="false" outlineLevel="0" collapsed="false">
      <c r="A1952" s="0" t="s">
        <v>633</v>
      </c>
    </row>
    <row r="1953" customFormat="false" ht="12.8" hidden="false" customHeight="false" outlineLevel="0" collapsed="false">
      <c r="A1953" s="0" t="s">
        <v>634</v>
      </c>
    </row>
    <row r="1954" customFormat="false" ht="12.8" hidden="false" customHeight="false" outlineLevel="0" collapsed="false">
      <c r="A1954" s="0" t="s">
        <v>635</v>
      </c>
      <c r="B1954" s="0" t="s">
        <v>636</v>
      </c>
    </row>
    <row r="1955" customFormat="false" ht="12.8" hidden="false" customHeight="false" outlineLevel="0" collapsed="false">
      <c r="A1955" s="0" t="s">
        <v>637</v>
      </c>
    </row>
    <row r="1956" customFormat="false" ht="12.8" hidden="false" customHeight="false" outlineLevel="0" collapsed="false">
      <c r="A1956" s="0" t="s">
        <v>638</v>
      </c>
      <c r="B1956" s="0" t="s">
        <v>639</v>
      </c>
    </row>
    <row r="1957" customFormat="false" ht="12.8" hidden="false" customHeight="false" outlineLevel="0" collapsed="false">
      <c r="A1957" s="0" t="s">
        <v>640</v>
      </c>
    </row>
    <row r="1958" customFormat="false" ht="12.8" hidden="false" customHeight="false" outlineLevel="0" collapsed="false">
      <c r="A1958" s="0" t="s">
        <v>641</v>
      </c>
    </row>
    <row r="1959" customFormat="false" ht="12.8" hidden="false" customHeight="false" outlineLevel="0" collapsed="false">
      <c r="A1959" s="0" t="s">
        <v>642</v>
      </c>
      <c r="B1959" s="0" t="s">
        <v>643</v>
      </c>
    </row>
    <row r="1960" customFormat="false" ht="12.8" hidden="false" customHeight="false" outlineLevel="0" collapsed="false">
      <c r="A1960" s="0" t="s">
        <v>644</v>
      </c>
    </row>
    <row r="1961" customFormat="false" ht="12.8" hidden="false" customHeight="false" outlineLevel="0" collapsed="false">
      <c r="A1961" s="0" t="s">
        <v>645</v>
      </c>
      <c r="B1961" s="0" t="s">
        <v>646</v>
      </c>
    </row>
    <row r="1962" customFormat="false" ht="12.8" hidden="false" customHeight="false" outlineLevel="0" collapsed="false">
      <c r="A1962" s="0" t="s">
        <v>647</v>
      </c>
    </row>
    <row r="1963" customFormat="false" ht="12.8" hidden="false" customHeight="false" outlineLevel="0" collapsed="false">
      <c r="A1963" s="0" t="s">
        <v>648</v>
      </c>
      <c r="B1963" s="0" t="s">
        <v>649</v>
      </c>
    </row>
    <row r="1964" customFormat="false" ht="12.8" hidden="false" customHeight="false" outlineLevel="0" collapsed="false">
      <c r="A1964" s="0" t="s">
        <v>650</v>
      </c>
    </row>
    <row r="1965" customFormat="false" ht="12.8" hidden="false" customHeight="false" outlineLevel="0" collapsed="false">
      <c r="A1965" s="0" t="s">
        <v>651</v>
      </c>
    </row>
    <row r="1966" customFormat="false" ht="12.8" hidden="false" customHeight="false" outlineLevel="0" collapsed="false">
      <c r="A1966" s="0" t="s">
        <v>652</v>
      </c>
      <c r="B1966" s="0" t="s">
        <v>653</v>
      </c>
      <c r="C1966" s="0" t="s">
        <v>654</v>
      </c>
    </row>
    <row r="1967" customFormat="false" ht="12.8" hidden="false" customHeight="false" outlineLevel="0" collapsed="false">
      <c r="A1967" s="0" t="s">
        <v>655</v>
      </c>
      <c r="B1967" s="0" t="s">
        <v>656</v>
      </c>
      <c r="C1967" s="0" t="s">
        <v>657</v>
      </c>
      <c r="D1967" s="0" t="s">
        <v>658</v>
      </c>
    </row>
    <row r="1968" customFormat="false" ht="12.8" hidden="false" customHeight="false" outlineLevel="0" collapsed="false">
      <c r="A1968" s="0" t="s">
        <v>659</v>
      </c>
    </row>
    <row r="1969" customFormat="false" ht="12.8" hidden="false" customHeight="false" outlineLevel="0" collapsed="false">
      <c r="A1969" s="0" t="s">
        <v>660</v>
      </c>
    </row>
    <row r="1970" customFormat="false" ht="12.8" hidden="false" customHeight="false" outlineLevel="0" collapsed="false">
      <c r="A1970" s="0" t="s">
        <v>661</v>
      </c>
      <c r="B1970" s="0" t="s">
        <v>662</v>
      </c>
      <c r="C1970" s="0" t="s">
        <v>663</v>
      </c>
    </row>
    <row r="1971" customFormat="false" ht="12.8" hidden="false" customHeight="false" outlineLevel="0" collapsed="false">
      <c r="A1971" s="0" t="s">
        <v>664</v>
      </c>
    </row>
    <row r="1972" customFormat="false" ht="12.8" hidden="false" customHeight="false" outlineLevel="0" collapsed="false">
      <c r="A1972" s="0" t="s">
        <v>665</v>
      </c>
    </row>
    <row r="1973" customFormat="false" ht="12.8" hidden="false" customHeight="false" outlineLevel="0" collapsed="false">
      <c r="A1973" s="0" t="s">
        <v>666</v>
      </c>
      <c r="B1973" s="0" t="s">
        <v>667</v>
      </c>
    </row>
    <row r="1974" customFormat="false" ht="12.8" hidden="false" customHeight="false" outlineLevel="0" collapsed="false">
      <c r="A1974" s="0" t="s">
        <v>668</v>
      </c>
      <c r="B1974" s="0" t="s">
        <v>669</v>
      </c>
    </row>
    <row r="1975" customFormat="false" ht="12.8" hidden="false" customHeight="false" outlineLevel="0" collapsed="false">
      <c r="A1975" s="0" t="s">
        <v>670</v>
      </c>
    </row>
    <row r="1976" customFormat="false" ht="12.8" hidden="false" customHeight="false" outlineLevel="0" collapsed="false">
      <c r="A1976" s="0" t="s">
        <v>671</v>
      </c>
      <c r="B1976" s="0" t="s">
        <v>672</v>
      </c>
      <c r="C1976" s="0" t="s">
        <v>673</v>
      </c>
    </row>
    <row r="1977" customFormat="false" ht="12.8" hidden="false" customHeight="false" outlineLevel="0" collapsed="false">
      <c r="A1977" s="0" t="s">
        <v>674</v>
      </c>
    </row>
    <row r="1978" customFormat="false" ht="12.8" hidden="false" customHeight="false" outlineLevel="0" collapsed="false">
      <c r="A1978" s="0" t="s">
        <v>675</v>
      </c>
    </row>
    <row r="1979" customFormat="false" ht="12.8" hidden="false" customHeight="false" outlineLevel="0" collapsed="false">
      <c r="A1979" s="0" t="s">
        <v>676</v>
      </c>
    </row>
    <row r="1980" customFormat="false" ht="12.8" hidden="false" customHeight="false" outlineLevel="0" collapsed="false">
      <c r="A1980" s="0" t="s">
        <v>677</v>
      </c>
    </row>
    <row r="1981" customFormat="false" ht="12.8" hidden="false" customHeight="false" outlineLevel="0" collapsed="false">
      <c r="A1981" s="0" t="s">
        <v>678</v>
      </c>
    </row>
    <row r="1982" customFormat="false" ht="12.8" hidden="false" customHeight="false" outlineLevel="0" collapsed="false">
      <c r="A1982" s="0" t="s">
        <v>679</v>
      </c>
      <c r="B1982" s="0" t="s">
        <v>680</v>
      </c>
      <c r="C1982" s="0" t="s">
        <v>681</v>
      </c>
      <c r="D1982" s="0" t="s">
        <v>682</v>
      </c>
    </row>
    <row r="1983" customFormat="false" ht="12.8" hidden="false" customHeight="false" outlineLevel="0" collapsed="false">
      <c r="A1983" s="0" t="s">
        <v>683</v>
      </c>
      <c r="B1983" s="0" t="s">
        <v>684</v>
      </c>
    </row>
    <row r="1984" customFormat="false" ht="12.8" hidden="false" customHeight="false" outlineLevel="0" collapsed="false">
      <c r="A1984" s="0" t="s">
        <v>685</v>
      </c>
    </row>
    <row r="1985" customFormat="false" ht="12.8" hidden="false" customHeight="false" outlineLevel="0" collapsed="false">
      <c r="A1985" s="0" t="s">
        <v>686</v>
      </c>
      <c r="B1985" s="0" t="s">
        <v>687</v>
      </c>
      <c r="C1985" s="0" t="s">
        <v>688</v>
      </c>
    </row>
    <row r="1986" customFormat="false" ht="12.8" hidden="false" customHeight="false" outlineLevel="0" collapsed="false">
      <c r="A1986" s="0" t="s">
        <v>689</v>
      </c>
      <c r="B1986" s="0" t="s">
        <v>690</v>
      </c>
    </row>
    <row r="1987" customFormat="false" ht="12.8" hidden="false" customHeight="false" outlineLevel="0" collapsed="false">
      <c r="A1987" s="0" t="s">
        <v>691</v>
      </c>
    </row>
    <row r="1988" customFormat="false" ht="12.8" hidden="false" customHeight="false" outlineLevel="0" collapsed="false">
      <c r="A1988" s="0" t="s">
        <v>692</v>
      </c>
    </row>
    <row r="1989" customFormat="false" ht="12.8" hidden="false" customHeight="false" outlineLevel="0" collapsed="false">
      <c r="A1989" s="0" t="s">
        <v>693</v>
      </c>
      <c r="B1989" s="0" t="s">
        <v>694</v>
      </c>
      <c r="C1989" s="0" t="s">
        <v>695</v>
      </c>
    </row>
    <row r="1990" customFormat="false" ht="12.8" hidden="false" customHeight="false" outlineLevel="0" collapsed="false">
      <c r="A1990" s="0" t="s">
        <v>696</v>
      </c>
    </row>
    <row r="1991" customFormat="false" ht="12.8" hidden="false" customHeight="false" outlineLevel="0" collapsed="false">
      <c r="A1991" s="0" t="s">
        <v>697</v>
      </c>
    </row>
    <row r="1992" customFormat="false" ht="12.8" hidden="false" customHeight="false" outlineLevel="0" collapsed="false">
      <c r="A1992" s="0" t="s">
        <v>698</v>
      </c>
      <c r="B1992" s="0" t="s">
        <v>699</v>
      </c>
      <c r="C1992" s="0" t="s">
        <v>700</v>
      </c>
    </row>
    <row r="1993" customFormat="false" ht="12.8" hidden="false" customHeight="false" outlineLevel="0" collapsed="false">
      <c r="A1993" s="0" t="s">
        <v>701</v>
      </c>
    </row>
    <row r="1994" customFormat="false" ht="12.8" hidden="false" customHeight="false" outlineLevel="0" collapsed="false">
      <c r="A1994" s="0" t="s">
        <v>702</v>
      </c>
    </row>
    <row r="1995" customFormat="false" ht="12.8" hidden="false" customHeight="false" outlineLevel="0" collapsed="false">
      <c r="A1995" s="0" t="s">
        <v>703</v>
      </c>
      <c r="B1995" s="0" t="s">
        <v>704</v>
      </c>
    </row>
    <row r="1996" customFormat="false" ht="12.8" hidden="false" customHeight="false" outlineLevel="0" collapsed="false">
      <c r="A1996" s="0" t="s">
        <v>705</v>
      </c>
      <c r="B1996" s="0" t="s">
        <v>706</v>
      </c>
    </row>
    <row r="1997" customFormat="false" ht="12.8" hidden="false" customHeight="false" outlineLevel="0" collapsed="false">
      <c r="A1997" s="0" t="s">
        <v>707</v>
      </c>
    </row>
    <row r="1998" customFormat="false" ht="12.8" hidden="false" customHeight="false" outlineLevel="0" collapsed="false">
      <c r="A1998" s="0" t="s">
        <v>708</v>
      </c>
      <c r="B1998" s="0" t="s">
        <v>709</v>
      </c>
    </row>
    <row r="1999" customFormat="false" ht="12.8" hidden="false" customHeight="false" outlineLevel="0" collapsed="false">
      <c r="A1999" s="0" t="s">
        <v>710</v>
      </c>
    </row>
    <row r="2000" customFormat="false" ht="12.8" hidden="false" customHeight="false" outlineLevel="0" collapsed="false">
      <c r="A2000" s="0" t="s">
        <v>711</v>
      </c>
      <c r="B2000" s="0" t="s">
        <v>712</v>
      </c>
      <c r="C2000" s="0" t="s">
        <v>713</v>
      </c>
      <c r="D2000" s="0" t="s">
        <v>714</v>
      </c>
    </row>
    <row r="2001" customFormat="false" ht="12.8" hidden="false" customHeight="false" outlineLevel="0" collapsed="false">
      <c r="A2001" s="0" t="s">
        <v>715</v>
      </c>
    </row>
    <row r="2002" customFormat="false" ht="12.8" hidden="false" customHeight="false" outlineLevel="0" collapsed="false">
      <c r="A2002" s="0" t="s">
        <v>716</v>
      </c>
    </row>
    <row r="2003" customFormat="false" ht="12.8" hidden="false" customHeight="false" outlineLevel="0" collapsed="false">
      <c r="A2003" s="0" t="s">
        <v>717</v>
      </c>
      <c r="B2003" s="0" t="s">
        <v>718</v>
      </c>
      <c r="C2003" s="0" t="s">
        <v>719</v>
      </c>
    </row>
    <row r="2004" customFormat="false" ht="12.8" hidden="false" customHeight="false" outlineLevel="0" collapsed="false">
      <c r="A2004" s="0" t="s">
        <v>720</v>
      </c>
    </row>
    <row r="2005" customFormat="false" ht="12.8" hidden="false" customHeight="false" outlineLevel="0" collapsed="false">
      <c r="A2005" s="0" t="s">
        <v>721</v>
      </c>
    </row>
    <row r="2006" customFormat="false" ht="12.8" hidden="false" customHeight="false" outlineLevel="0" collapsed="false">
      <c r="A2006" s="0" t="s">
        <v>722</v>
      </c>
    </row>
    <row r="2007" customFormat="false" ht="12.8" hidden="false" customHeight="false" outlineLevel="0" collapsed="false">
      <c r="A2007" s="0" t="s">
        <v>723</v>
      </c>
    </row>
    <row r="2008" customFormat="false" ht="12.8" hidden="false" customHeight="false" outlineLevel="0" collapsed="false">
      <c r="A2008" s="0" t="s">
        <v>724</v>
      </c>
    </row>
    <row r="2009" customFormat="false" ht="12.8" hidden="false" customHeight="false" outlineLevel="0" collapsed="false">
      <c r="A2009" s="0" t="s">
        <v>725</v>
      </c>
    </row>
    <row r="2010" customFormat="false" ht="12.8" hidden="false" customHeight="false" outlineLevel="0" collapsed="false">
      <c r="A2010" s="0" t="s">
        <v>726</v>
      </c>
    </row>
    <row r="2011" customFormat="false" ht="12.8" hidden="false" customHeight="false" outlineLevel="0" collapsed="false">
      <c r="A2011" s="0" t="s">
        <v>727</v>
      </c>
    </row>
    <row r="2012" customFormat="false" ht="12.8" hidden="false" customHeight="false" outlineLevel="0" collapsed="false">
      <c r="A2012" s="0" t="s">
        <v>728</v>
      </c>
      <c r="B2012" s="0" t="s">
        <v>729</v>
      </c>
    </row>
    <row r="2013" customFormat="false" ht="12.8" hidden="false" customHeight="false" outlineLevel="0" collapsed="false">
      <c r="A2013" s="0" t="s">
        <v>730</v>
      </c>
    </row>
    <row r="2014" customFormat="false" ht="12.8" hidden="false" customHeight="false" outlineLevel="0" collapsed="false">
      <c r="A2014" s="0" t="s">
        <v>731</v>
      </c>
    </row>
    <row r="2015" customFormat="false" ht="12.8" hidden="false" customHeight="false" outlineLevel="0" collapsed="false">
      <c r="A2015" s="0" t="s">
        <v>732</v>
      </c>
      <c r="B2015" s="0" t="s">
        <v>733</v>
      </c>
    </row>
    <row r="2016" customFormat="false" ht="12.8" hidden="false" customHeight="false" outlineLevel="0" collapsed="false">
      <c r="A2016" s="0" t="s">
        <v>734</v>
      </c>
    </row>
    <row r="2017" customFormat="false" ht="12.8" hidden="false" customHeight="false" outlineLevel="0" collapsed="false">
      <c r="A2017" s="0" t="s">
        <v>735</v>
      </c>
      <c r="B2017" s="0" t="s">
        <v>736</v>
      </c>
    </row>
    <row r="2018" customFormat="false" ht="12.8" hidden="false" customHeight="false" outlineLevel="0" collapsed="false">
      <c r="A2018" s="0" t="s">
        <v>737</v>
      </c>
    </row>
    <row r="2019" customFormat="false" ht="12.8" hidden="false" customHeight="false" outlineLevel="0" collapsed="false">
      <c r="A2019" s="0" t="s">
        <v>738</v>
      </c>
      <c r="B2019" s="0" t="s">
        <v>739</v>
      </c>
      <c r="C2019" s="0" t="s">
        <v>740</v>
      </c>
    </row>
    <row r="2020" customFormat="false" ht="12.8" hidden="false" customHeight="false" outlineLevel="0" collapsed="false">
      <c r="A2020" s="0" t="s">
        <v>741</v>
      </c>
    </row>
    <row r="2021" customFormat="false" ht="12.8" hidden="false" customHeight="false" outlineLevel="0" collapsed="false">
      <c r="A2021" s="0" t="s">
        <v>742</v>
      </c>
      <c r="B2021" s="0" t="s">
        <v>743</v>
      </c>
      <c r="C2021" s="0" t="s">
        <v>744</v>
      </c>
    </row>
    <row r="2022" customFormat="false" ht="12.8" hidden="false" customHeight="false" outlineLevel="0" collapsed="false">
      <c r="A2022" s="0" t="s">
        <v>745</v>
      </c>
    </row>
    <row r="2023" customFormat="false" ht="12.8" hidden="false" customHeight="false" outlineLevel="0" collapsed="false">
      <c r="A2023" s="0" t="s">
        <v>746</v>
      </c>
    </row>
    <row r="2024" customFormat="false" ht="12.8" hidden="false" customHeight="false" outlineLevel="0" collapsed="false">
      <c r="A2024" s="0" t="s">
        <v>747</v>
      </c>
    </row>
    <row r="2025" customFormat="false" ht="12.8" hidden="false" customHeight="false" outlineLevel="0" collapsed="false">
      <c r="A2025" s="0" t="s">
        <v>748</v>
      </c>
    </row>
    <row r="2026" customFormat="false" ht="12.8" hidden="false" customHeight="false" outlineLevel="0" collapsed="false">
      <c r="A2026" s="0" t="s">
        <v>749</v>
      </c>
      <c r="B2026" s="0" t="s">
        <v>750</v>
      </c>
      <c r="C2026" s="0" t="s">
        <v>751</v>
      </c>
    </row>
    <row r="2027" customFormat="false" ht="12.8" hidden="false" customHeight="false" outlineLevel="0" collapsed="false">
      <c r="A2027" s="0" t="s">
        <v>752</v>
      </c>
    </row>
    <row r="2028" customFormat="false" ht="12.8" hidden="false" customHeight="false" outlineLevel="0" collapsed="false">
      <c r="A2028" s="0" t="s">
        <v>753</v>
      </c>
    </row>
    <row r="2029" customFormat="false" ht="12.8" hidden="false" customHeight="false" outlineLevel="0" collapsed="false">
      <c r="A2029" s="0" t="s">
        <v>754</v>
      </c>
    </row>
    <row r="2030" customFormat="false" ht="12.8" hidden="false" customHeight="false" outlineLevel="0" collapsed="false">
      <c r="A2030" s="0" t="s">
        <v>755</v>
      </c>
      <c r="B2030" s="0" t="s">
        <v>756</v>
      </c>
      <c r="C2030" s="0" t="s">
        <v>757</v>
      </c>
    </row>
    <row r="2031" customFormat="false" ht="12.8" hidden="false" customHeight="false" outlineLevel="0" collapsed="false">
      <c r="A2031" s="0" t="s">
        <v>758</v>
      </c>
      <c r="B2031" s="0" t="s">
        <v>657</v>
      </c>
      <c r="C2031" s="0" t="s">
        <v>759</v>
      </c>
      <c r="D2031" s="0" t="s">
        <v>760</v>
      </c>
    </row>
    <row r="2032" customFormat="false" ht="12.8" hidden="false" customHeight="false" outlineLevel="0" collapsed="false">
      <c r="A2032" s="0" t="s">
        <v>761</v>
      </c>
    </row>
    <row r="2033" customFormat="false" ht="12.8" hidden="false" customHeight="false" outlineLevel="0" collapsed="false">
      <c r="A2033" s="0" t="s">
        <v>762</v>
      </c>
    </row>
    <row r="2034" customFormat="false" ht="12.8" hidden="false" customHeight="false" outlineLevel="0" collapsed="false">
      <c r="A2034" s="0" t="s">
        <v>763</v>
      </c>
    </row>
    <row r="2035" customFormat="false" ht="12.8" hidden="false" customHeight="false" outlineLevel="0" collapsed="false">
      <c r="A2035" s="0" t="s">
        <v>764</v>
      </c>
    </row>
    <row r="2036" customFormat="false" ht="12.8" hidden="false" customHeight="false" outlineLevel="0" collapsed="false">
      <c r="A2036" s="0" t="s">
        <v>765</v>
      </c>
    </row>
    <row r="2037" customFormat="false" ht="12.8" hidden="false" customHeight="false" outlineLevel="0" collapsed="false">
      <c r="A2037" s="0" t="s">
        <v>766</v>
      </c>
      <c r="B2037" s="0" t="s">
        <v>767</v>
      </c>
    </row>
    <row r="2038" customFormat="false" ht="12.8" hidden="false" customHeight="false" outlineLevel="0" collapsed="false">
      <c r="A2038" s="0" t="s">
        <v>768</v>
      </c>
      <c r="B2038" s="0" t="s">
        <v>769</v>
      </c>
    </row>
    <row r="2039" customFormat="false" ht="12.8" hidden="false" customHeight="false" outlineLevel="0" collapsed="false">
      <c r="A2039" s="0" t="s">
        <v>770</v>
      </c>
    </row>
    <row r="2040" customFormat="false" ht="12.8" hidden="false" customHeight="false" outlineLevel="0" collapsed="false">
      <c r="A2040" s="0" t="s">
        <v>771</v>
      </c>
      <c r="B2040" s="0" t="s">
        <v>772</v>
      </c>
    </row>
    <row r="2041" customFormat="false" ht="12.8" hidden="false" customHeight="false" outlineLevel="0" collapsed="false">
      <c r="A2041" s="0" t="s">
        <v>773</v>
      </c>
    </row>
    <row r="2042" customFormat="false" ht="12.8" hidden="false" customHeight="false" outlineLevel="0" collapsed="false">
      <c r="A2042" s="0" t="s">
        <v>774</v>
      </c>
    </row>
    <row r="2043" customFormat="false" ht="12.8" hidden="false" customHeight="false" outlineLevel="0" collapsed="false">
      <c r="A2043" s="0" t="s">
        <v>775</v>
      </c>
    </row>
    <row r="2044" customFormat="false" ht="12.8" hidden="false" customHeight="false" outlineLevel="0" collapsed="false">
      <c r="A2044" s="0" t="s">
        <v>776</v>
      </c>
    </row>
    <row r="2045" customFormat="false" ht="12.8" hidden="false" customHeight="false" outlineLevel="0" collapsed="false">
      <c r="A2045" s="0" t="s">
        <v>777</v>
      </c>
      <c r="B2045" s="0" t="s">
        <v>778</v>
      </c>
      <c r="C2045" s="0" t="s">
        <v>779</v>
      </c>
      <c r="D2045" s="0" t="s">
        <v>780</v>
      </c>
      <c r="E2045" s="0" t="s">
        <v>781</v>
      </c>
      <c r="F2045" s="0" t="s">
        <v>782</v>
      </c>
    </row>
    <row r="2046" customFormat="false" ht="12.8" hidden="false" customHeight="false" outlineLevel="0" collapsed="false">
      <c r="A2046" s="0" t="s">
        <v>783</v>
      </c>
    </row>
    <row r="2047" customFormat="false" ht="12.8" hidden="false" customHeight="false" outlineLevel="0" collapsed="false">
      <c r="A2047" s="0" t="s">
        <v>784</v>
      </c>
      <c r="B2047" s="0" t="s">
        <v>785</v>
      </c>
    </row>
    <row r="2048" customFormat="false" ht="12.8" hidden="false" customHeight="false" outlineLevel="0" collapsed="false">
      <c r="A2048" s="0" t="s">
        <v>786</v>
      </c>
    </row>
    <row r="2049" customFormat="false" ht="12.8" hidden="false" customHeight="false" outlineLevel="0" collapsed="false">
      <c r="A2049" s="0" t="s">
        <v>787</v>
      </c>
      <c r="B2049" s="0" t="s">
        <v>788</v>
      </c>
    </row>
    <row r="2050" customFormat="false" ht="12.8" hidden="false" customHeight="false" outlineLevel="0" collapsed="false">
      <c r="A2050" s="0" t="s">
        <v>789</v>
      </c>
      <c r="B2050" s="0" t="s">
        <v>790</v>
      </c>
    </row>
    <row r="2051" customFormat="false" ht="12.8" hidden="false" customHeight="false" outlineLevel="0" collapsed="false">
      <c r="A2051" s="0" t="s">
        <v>791</v>
      </c>
      <c r="B2051" s="0" t="s">
        <v>792</v>
      </c>
      <c r="C2051" s="0" t="s">
        <v>793</v>
      </c>
      <c r="D2051" s="0" t="s">
        <v>794</v>
      </c>
    </row>
    <row r="2052" customFormat="false" ht="12.8" hidden="false" customHeight="false" outlineLevel="0" collapsed="false">
      <c r="A2052" s="0" t="s">
        <v>795</v>
      </c>
    </row>
    <row r="2053" customFormat="false" ht="12.8" hidden="false" customHeight="false" outlineLevel="0" collapsed="false">
      <c r="A2053" s="0" t="s">
        <v>796</v>
      </c>
    </row>
    <row r="2054" customFormat="false" ht="12.8" hidden="false" customHeight="false" outlineLevel="0" collapsed="false">
      <c r="A2054" s="0" t="s">
        <v>797</v>
      </c>
      <c r="B2054" s="0" t="s">
        <v>798</v>
      </c>
    </row>
    <row r="2055" customFormat="false" ht="12.8" hidden="false" customHeight="false" outlineLevel="0" collapsed="false">
      <c r="A2055" s="0" t="s">
        <v>799</v>
      </c>
      <c r="B2055" s="0" t="s">
        <v>800</v>
      </c>
      <c r="C2055" s="0" t="s">
        <v>801</v>
      </c>
      <c r="D2055" s="0" t="s">
        <v>802</v>
      </c>
    </row>
    <row r="2056" customFormat="false" ht="12.8" hidden="false" customHeight="false" outlineLevel="0" collapsed="false">
      <c r="A2056" s="0" t="s">
        <v>803</v>
      </c>
    </row>
    <row r="2057" customFormat="false" ht="12.8" hidden="false" customHeight="false" outlineLevel="0" collapsed="false">
      <c r="A2057" s="0" t="s">
        <v>804</v>
      </c>
      <c r="B2057" s="0" t="s">
        <v>805</v>
      </c>
      <c r="C2057" s="0" t="s">
        <v>806</v>
      </c>
    </row>
    <row r="2058" customFormat="false" ht="12.8" hidden="false" customHeight="false" outlineLevel="0" collapsed="false">
      <c r="A2058" s="0" t="s">
        <v>807</v>
      </c>
      <c r="B2058" s="0" t="s">
        <v>808</v>
      </c>
      <c r="C2058" s="0" t="s">
        <v>809</v>
      </c>
    </row>
    <row r="2059" customFormat="false" ht="12.8" hidden="false" customHeight="false" outlineLevel="0" collapsed="false">
      <c r="A2059" s="0" t="s">
        <v>810</v>
      </c>
    </row>
    <row r="2060" customFormat="false" ht="12.8" hidden="false" customHeight="false" outlineLevel="0" collapsed="false">
      <c r="A2060" s="0" t="s">
        <v>811</v>
      </c>
      <c r="B2060" s="0" t="s">
        <v>812</v>
      </c>
      <c r="C2060" s="0" t="s">
        <v>813</v>
      </c>
    </row>
    <row r="2061" customFormat="false" ht="12.8" hidden="false" customHeight="false" outlineLevel="0" collapsed="false">
      <c r="A2061" s="0" t="s">
        <v>814</v>
      </c>
    </row>
    <row r="2062" customFormat="false" ht="12.8" hidden="false" customHeight="false" outlineLevel="0" collapsed="false">
      <c r="A2062" s="0" t="s">
        <v>815</v>
      </c>
    </row>
    <row r="2063" customFormat="false" ht="12.8" hidden="false" customHeight="false" outlineLevel="0" collapsed="false">
      <c r="A2063" s="0" t="s">
        <v>816</v>
      </c>
    </row>
    <row r="2064" customFormat="false" ht="12.8" hidden="false" customHeight="false" outlineLevel="0" collapsed="false">
      <c r="A2064" s="0" t="s">
        <v>817</v>
      </c>
    </row>
    <row r="2065" customFormat="false" ht="12.8" hidden="false" customHeight="false" outlineLevel="0" collapsed="false">
      <c r="A2065" s="0" t="s">
        <v>818</v>
      </c>
      <c r="B2065" s="0" t="s">
        <v>819</v>
      </c>
    </row>
    <row r="2066" customFormat="false" ht="12.8" hidden="false" customHeight="false" outlineLevel="0" collapsed="false">
      <c r="A2066" s="0" t="s">
        <v>820</v>
      </c>
      <c r="B2066" s="0" t="s">
        <v>821</v>
      </c>
    </row>
    <row r="2067" customFormat="false" ht="12.8" hidden="false" customHeight="false" outlineLevel="0" collapsed="false">
      <c r="A2067" s="0" t="s">
        <v>822</v>
      </c>
      <c r="B2067" s="0" t="s">
        <v>823</v>
      </c>
    </row>
    <row r="2068" customFormat="false" ht="12.8" hidden="false" customHeight="false" outlineLevel="0" collapsed="false">
      <c r="B2068" s="0" t="s">
        <v>824</v>
      </c>
    </row>
    <row r="2069" customFormat="false" ht="12.8" hidden="false" customHeight="false" outlineLevel="0" collapsed="false">
      <c r="A2069" s="0" t="s">
        <v>839</v>
      </c>
      <c r="B2069" s="0" t="s">
        <v>827</v>
      </c>
      <c r="C2069" s="0" t="s">
        <v>828</v>
      </c>
    </row>
    <row r="2070" customFormat="false" ht="12.8" hidden="false" customHeight="false" outlineLevel="0" collapsed="false">
      <c r="A2070" s="0" t="s">
        <v>829</v>
      </c>
    </row>
    <row r="2071" customFormat="false" ht="12.8" hidden="false" customHeight="false" outlineLevel="0" collapsed="false">
      <c r="A2071" s="0" t="s">
        <v>850</v>
      </c>
    </row>
    <row r="2072" customFormat="false" ht="12.8" hidden="false" customHeight="false" outlineLevel="0" collapsed="false">
      <c r="A2072" s="0" t="s">
        <v>851</v>
      </c>
    </row>
    <row r="2073" customFormat="false" ht="12.8" hidden="false" customHeight="false" outlineLevel="0" collapsed="false">
      <c r="A2073" s="0" t="s">
        <v>12</v>
      </c>
    </row>
    <row r="2074" customFormat="false" ht="12.8" hidden="false" customHeight="false" outlineLevel="0" collapsed="false">
      <c r="A2074" s="0" t="s">
        <v>13</v>
      </c>
    </row>
    <row r="2075" customFormat="false" ht="12.8" hidden="false" customHeight="false" outlineLevel="0" collapsed="false">
      <c r="A2075" s="0" t="s">
        <v>14</v>
      </c>
      <c r="B2075" s="0" t="s">
        <v>15</v>
      </c>
      <c r="C2075" s="0" t="s">
        <v>16</v>
      </c>
    </row>
    <row r="2076" customFormat="false" ht="12.8" hidden="false" customHeight="false" outlineLevel="0" collapsed="false">
      <c r="A2076" s="0" t="s">
        <v>17</v>
      </c>
    </row>
    <row r="2077" customFormat="false" ht="12.8" hidden="false" customHeight="false" outlineLevel="0" collapsed="false">
      <c r="A2077" s="0" t="s">
        <v>18</v>
      </c>
      <c r="B2077" s="0" t="s">
        <v>19</v>
      </c>
      <c r="C2077" s="0" t="s">
        <v>20</v>
      </c>
    </row>
    <row r="2078" customFormat="false" ht="12.8" hidden="false" customHeight="false" outlineLevel="0" collapsed="false">
      <c r="A2078" s="0" t="s">
        <v>21</v>
      </c>
    </row>
    <row r="2079" customFormat="false" ht="12.8" hidden="false" customHeight="false" outlineLevel="0" collapsed="false">
      <c r="A2079" s="0" t="s">
        <v>22</v>
      </c>
    </row>
    <row r="2080" customFormat="false" ht="12.8" hidden="false" customHeight="false" outlineLevel="0" collapsed="false">
      <c r="A2080" s="0" t="s">
        <v>23</v>
      </c>
    </row>
    <row r="2081" customFormat="false" ht="12.8" hidden="false" customHeight="false" outlineLevel="0" collapsed="false">
      <c r="A2081" s="0" t="s">
        <v>852</v>
      </c>
    </row>
    <row r="2082" customFormat="false" ht="12.8" hidden="false" customHeight="false" outlineLevel="0" collapsed="false">
      <c r="A2082" s="0" t="s">
        <v>9</v>
      </c>
    </row>
    <row r="2083" customFormat="false" ht="12.8" hidden="false" customHeight="false" outlineLevel="0" collapsed="false">
      <c r="A2083" s="0" t="s">
        <v>10</v>
      </c>
    </row>
    <row r="2084" customFormat="false" ht="12.8" hidden="false" customHeight="false" outlineLevel="0" collapsed="false">
      <c r="A2084" s="0" t="s">
        <v>9</v>
      </c>
    </row>
    <row r="2085" customFormat="false" ht="12.8" hidden="false" customHeight="false" outlineLevel="0" collapsed="false">
      <c r="A2085" s="0" t="s">
        <v>853</v>
      </c>
    </row>
    <row r="2086" customFormat="false" ht="12.8" hidden="false" customHeight="false" outlineLevel="0" collapsed="false">
      <c r="A2086" s="0" t="s">
        <v>854</v>
      </c>
    </row>
    <row r="2087" customFormat="false" ht="12.8" hidden="false" customHeight="false" outlineLevel="0" collapsed="false">
      <c r="A2087" s="0" t="s">
        <v>855</v>
      </c>
      <c r="B2087" s="0" t="s">
        <v>856</v>
      </c>
    </row>
    <row r="2088" customFormat="false" ht="12.8" hidden="false" customHeight="false" outlineLevel="0" collapsed="false">
      <c r="A2088" s="0" t="s">
        <v>25</v>
      </c>
      <c r="B2088" s="0" t="s">
        <v>26</v>
      </c>
    </row>
    <row r="2092" customFormat="false" ht="12.8" hidden="false" customHeight="false" outlineLevel="0" collapsed="false">
      <c r="A2092" s="0" t="s">
        <v>27</v>
      </c>
    </row>
    <row r="2093" customFormat="false" ht="12.8" hidden="false" customHeight="false" outlineLevel="0" collapsed="false">
      <c r="A2093" s="0" t="s">
        <v>28</v>
      </c>
    </row>
    <row r="2094" customFormat="false" ht="12.8" hidden="false" customHeight="false" outlineLevel="0" collapsed="false">
      <c r="A2094" s="0" t="s">
        <v>29</v>
      </c>
    </row>
    <row r="2095" customFormat="false" ht="12.8" hidden="false" customHeight="false" outlineLevel="0" collapsed="false">
      <c r="A2095" s="0" t="s">
        <v>30</v>
      </c>
      <c r="B2095" s="0" t="s">
        <v>31</v>
      </c>
    </row>
    <row r="2096" customFormat="false" ht="12.8" hidden="false" customHeight="false" outlineLevel="0" collapsed="false">
      <c r="A2096" s="0" t="s">
        <v>32</v>
      </c>
    </row>
    <row r="2098" customFormat="false" ht="12.8" hidden="false" customHeight="false" outlineLevel="0" collapsed="false">
      <c r="A2098" s="0" t="s">
        <v>33</v>
      </c>
      <c r="B2098" s="0" t="s">
        <v>34</v>
      </c>
      <c r="C2098" s="0" t="s">
        <v>35</v>
      </c>
    </row>
    <row r="2099" customFormat="false" ht="12.8" hidden="false" customHeight="false" outlineLevel="0" collapsed="false">
      <c r="A2099" s="0" t="s">
        <v>36</v>
      </c>
    </row>
    <row r="2100" customFormat="false" ht="12.8" hidden="false" customHeight="false" outlineLevel="0" collapsed="false">
      <c r="A2100" s="0" t="s">
        <v>37</v>
      </c>
    </row>
    <row r="2101" customFormat="false" ht="12.8" hidden="false" customHeight="false" outlineLevel="0" collapsed="false">
      <c r="A2101" s="0" t="s">
        <v>38</v>
      </c>
      <c r="B2101" s="0" t="s">
        <v>39</v>
      </c>
    </row>
    <row r="2102" customFormat="false" ht="12.8" hidden="false" customHeight="false" outlineLevel="0" collapsed="false">
      <c r="A2102" s="0" t="s">
        <v>40</v>
      </c>
      <c r="B2102" s="0" t="s">
        <v>41</v>
      </c>
      <c r="C2102" s="0" t="s">
        <v>42</v>
      </c>
    </row>
    <row r="2103" customFormat="false" ht="12.8" hidden="false" customHeight="false" outlineLevel="0" collapsed="false">
      <c r="A2103" s="0" t="s">
        <v>43</v>
      </c>
    </row>
    <row r="2104" customFormat="false" ht="12.8" hidden="false" customHeight="false" outlineLevel="0" collapsed="false">
      <c r="A2104" s="0" t="s">
        <v>44</v>
      </c>
      <c r="B2104" s="0" t="s">
        <v>45</v>
      </c>
    </row>
    <row r="2105" customFormat="false" ht="12.8" hidden="false" customHeight="false" outlineLevel="0" collapsed="false">
      <c r="A2105" s="0" t="s">
        <v>46</v>
      </c>
    </row>
    <row r="2106" customFormat="false" ht="12.8" hidden="false" customHeight="false" outlineLevel="0" collapsed="false">
      <c r="A2106" s="0" t="s">
        <v>47</v>
      </c>
      <c r="B2106" s="0" t="s">
        <v>48</v>
      </c>
    </row>
    <row r="2107" customFormat="false" ht="12.8" hidden="false" customHeight="false" outlineLevel="0" collapsed="false">
      <c r="A2107" s="0" t="s">
        <v>49</v>
      </c>
    </row>
    <row r="2108" customFormat="false" ht="12.8" hidden="false" customHeight="false" outlineLevel="0" collapsed="false">
      <c r="A2108" s="0" t="s">
        <v>50</v>
      </c>
      <c r="B2108" s="0" t="s">
        <v>51</v>
      </c>
      <c r="D2108" s="0" t="s">
        <v>52</v>
      </c>
    </row>
    <row r="2109" customFormat="false" ht="12.8" hidden="false" customHeight="false" outlineLevel="0" collapsed="false">
      <c r="A2109" s="0" t="s">
        <v>53</v>
      </c>
    </row>
    <row r="2110" customFormat="false" ht="12.8" hidden="false" customHeight="false" outlineLevel="0" collapsed="false">
      <c r="A2110" s="0" t="s">
        <v>54</v>
      </c>
    </row>
    <row r="2111" customFormat="false" ht="12.8" hidden="false" customHeight="false" outlineLevel="0" collapsed="false">
      <c r="A2111" s="0" t="s">
        <v>55</v>
      </c>
    </row>
    <row r="2112" customFormat="false" ht="12.8" hidden="false" customHeight="false" outlineLevel="0" collapsed="false">
      <c r="A2112" s="0" t="s">
        <v>56</v>
      </c>
      <c r="B2112" s="0" t="s">
        <v>57</v>
      </c>
    </row>
    <row r="2113" customFormat="false" ht="12.8" hidden="false" customHeight="false" outlineLevel="0" collapsed="false">
      <c r="A2113" s="0" t="s">
        <v>58</v>
      </c>
    </row>
    <row r="2114" customFormat="false" ht="12.8" hidden="false" customHeight="false" outlineLevel="0" collapsed="false">
      <c r="A2114" s="0" t="s">
        <v>59</v>
      </c>
    </row>
    <row r="2115" customFormat="false" ht="12.8" hidden="false" customHeight="false" outlineLevel="0" collapsed="false">
      <c r="A2115" s="0" t="s">
        <v>60</v>
      </c>
    </row>
    <row r="2116" customFormat="false" ht="12.8" hidden="false" customHeight="false" outlineLevel="0" collapsed="false">
      <c r="A2116" s="0" t="s">
        <v>61</v>
      </c>
      <c r="B2116" s="0" t="s">
        <v>62</v>
      </c>
      <c r="C2116" s="0" t="s">
        <v>63</v>
      </c>
      <c r="D2116" s="0" t="s">
        <v>64</v>
      </c>
      <c r="E2116" s="0" t="s">
        <v>65</v>
      </c>
    </row>
    <row r="2117" customFormat="false" ht="12.8" hidden="false" customHeight="false" outlineLevel="0" collapsed="false">
      <c r="A2117" s="0" t="s">
        <v>66</v>
      </c>
    </row>
    <row r="2118" customFormat="false" ht="12.8" hidden="false" customHeight="false" outlineLevel="0" collapsed="false">
      <c r="A2118" s="0" t="s">
        <v>67</v>
      </c>
      <c r="C2118" s="0" t="s">
        <v>68</v>
      </c>
      <c r="D2118" s="0" t="s">
        <v>69</v>
      </c>
      <c r="E2118" s="0" t="s">
        <v>70</v>
      </c>
    </row>
    <row r="2119" customFormat="false" ht="12.8" hidden="false" customHeight="false" outlineLevel="0" collapsed="false">
      <c r="A2119" s="0" t="s">
        <v>71</v>
      </c>
    </row>
    <row r="2120" customFormat="false" ht="12.8" hidden="false" customHeight="false" outlineLevel="0" collapsed="false">
      <c r="A2120" s="0" t="s">
        <v>72</v>
      </c>
    </row>
    <row r="2121" customFormat="false" ht="12.8" hidden="false" customHeight="false" outlineLevel="0" collapsed="false">
      <c r="A2121" s="0" t="s">
        <v>73</v>
      </c>
    </row>
    <row r="2122" customFormat="false" ht="12.8" hidden="false" customHeight="false" outlineLevel="0" collapsed="false">
      <c r="A2122" s="0" t="s">
        <v>74</v>
      </c>
      <c r="B2122" s="0" t="s">
        <v>75</v>
      </c>
      <c r="C2122" s="0" t="s">
        <v>76</v>
      </c>
    </row>
    <row r="2123" customFormat="false" ht="12.8" hidden="false" customHeight="false" outlineLevel="0" collapsed="false">
      <c r="A2123" s="0" t="s">
        <v>77</v>
      </c>
    </row>
    <row r="2124" customFormat="false" ht="12.8" hidden="false" customHeight="false" outlineLevel="0" collapsed="false">
      <c r="A2124" s="0" t="s">
        <v>78</v>
      </c>
    </row>
    <row r="2125" customFormat="false" ht="12.8" hidden="false" customHeight="false" outlineLevel="0" collapsed="false">
      <c r="A2125" s="0" t="s">
        <v>79</v>
      </c>
    </row>
    <row r="2126" customFormat="false" ht="12.8" hidden="false" customHeight="false" outlineLevel="0" collapsed="false">
      <c r="A2126" s="0" t="s">
        <v>80</v>
      </c>
    </row>
    <row r="2127" customFormat="false" ht="12.8" hidden="false" customHeight="false" outlineLevel="0" collapsed="false">
      <c r="A2127" s="0" t="s">
        <v>81</v>
      </c>
    </row>
    <row r="2128" customFormat="false" ht="12.8" hidden="false" customHeight="false" outlineLevel="0" collapsed="false">
      <c r="A2128" s="0" t="s">
        <v>82</v>
      </c>
    </row>
    <row r="2129" customFormat="false" ht="12.8" hidden="false" customHeight="false" outlineLevel="0" collapsed="false">
      <c r="A2129" s="0" t="s">
        <v>83</v>
      </c>
    </row>
    <row r="2130" customFormat="false" ht="12.8" hidden="false" customHeight="false" outlineLevel="0" collapsed="false">
      <c r="A2130" s="0" t="s">
        <v>84</v>
      </c>
    </row>
    <row r="2131" customFormat="false" ht="12.8" hidden="false" customHeight="false" outlineLevel="0" collapsed="false">
      <c r="A2131" s="0" t="s">
        <v>85</v>
      </c>
    </row>
    <row r="2132" customFormat="false" ht="12.8" hidden="false" customHeight="false" outlineLevel="0" collapsed="false">
      <c r="A2132" s="0" t="s">
        <v>86</v>
      </c>
    </row>
    <row r="2133" customFormat="false" ht="12.8" hidden="false" customHeight="false" outlineLevel="0" collapsed="false">
      <c r="A2133" s="0" t="s">
        <v>87</v>
      </c>
    </row>
    <row r="2134" customFormat="false" ht="12.8" hidden="false" customHeight="false" outlineLevel="0" collapsed="false">
      <c r="A2134" s="0" t="s">
        <v>88</v>
      </c>
    </row>
    <row r="2135" customFormat="false" ht="12.8" hidden="false" customHeight="false" outlineLevel="0" collapsed="false">
      <c r="A2135" s="0" t="s">
        <v>89</v>
      </c>
    </row>
    <row r="2136" customFormat="false" ht="12.8" hidden="false" customHeight="false" outlineLevel="0" collapsed="false">
      <c r="A2136" s="0" t="s">
        <v>90</v>
      </c>
    </row>
    <row r="2137" customFormat="false" ht="12.8" hidden="false" customHeight="false" outlineLevel="0" collapsed="false">
      <c r="A2137" s="0" t="s">
        <v>91</v>
      </c>
      <c r="B2137" s="0" t="s">
        <v>92</v>
      </c>
    </row>
    <row r="2138" customFormat="false" ht="12.8" hidden="false" customHeight="false" outlineLevel="0" collapsed="false">
      <c r="A2138" s="0" t="s">
        <v>93</v>
      </c>
      <c r="B2138" s="0" t="s">
        <v>94</v>
      </c>
    </row>
    <row r="2139" customFormat="false" ht="12.8" hidden="false" customHeight="false" outlineLevel="0" collapsed="false">
      <c r="A2139" s="0" t="s">
        <v>95</v>
      </c>
    </row>
    <row r="2140" customFormat="false" ht="12.8" hidden="false" customHeight="false" outlineLevel="0" collapsed="false">
      <c r="A2140" s="0" t="s">
        <v>96</v>
      </c>
      <c r="B2140" s="0" t="s">
        <v>97</v>
      </c>
      <c r="C2140" s="0" t="s">
        <v>98</v>
      </c>
    </row>
    <row r="2141" customFormat="false" ht="12.8" hidden="false" customHeight="false" outlineLevel="0" collapsed="false">
      <c r="A2141" s="0" t="s">
        <v>99</v>
      </c>
      <c r="B2141" s="0" t="s">
        <v>100</v>
      </c>
      <c r="C2141" s="0" t="s">
        <v>101</v>
      </c>
      <c r="D2141" s="0" t="s">
        <v>102</v>
      </c>
    </row>
    <row r="2142" customFormat="false" ht="12.8" hidden="false" customHeight="false" outlineLevel="0" collapsed="false">
      <c r="A2142" s="0" t="s">
        <v>103</v>
      </c>
    </row>
    <row r="2143" customFormat="false" ht="12.8" hidden="false" customHeight="false" outlineLevel="0" collapsed="false">
      <c r="A2143" s="0" t="e">
        <f aca="false">äà¡uZ-Ý_x0017_¿1÷àˆý¿ûŽSUuzÊuÖÖlŸÂ°²³íjºÉ‡E¤a é¨_x0010__x0003_‡£iuZ?"§d_x000f_Žÿ÷ãÿ{ã?ý'%§_x0014_ó'rsWWÍì</f>
        <v>#N/A</v>
      </c>
      <c r="B2143" s="0" t="s">
        <v>104</v>
      </c>
      <c r="C2143" s="0" t="s">
        <v>105</v>
      </c>
      <c r="D2143" s="0" t="s">
        <v>106</v>
      </c>
      <c r="E2143" s="0" t="s">
        <v>107</v>
      </c>
    </row>
    <row r="2144" customFormat="false" ht="12.8" hidden="false" customHeight="false" outlineLevel="0" collapsed="false">
      <c r="A2144" s="0" t="s">
        <v>108</v>
      </c>
    </row>
    <row r="2145" customFormat="false" ht="12.8" hidden="false" customHeight="false" outlineLevel="0" collapsed="false">
      <c r="A2145" s="0" t="s">
        <v>109</v>
      </c>
      <c r="B2145" s="0" t="s">
        <v>110</v>
      </c>
      <c r="C2145" s="0" t="s">
        <v>111</v>
      </c>
    </row>
    <row r="2146" customFormat="false" ht="12.8" hidden="false" customHeight="false" outlineLevel="0" collapsed="false">
      <c r="A2146" s="0" t="s">
        <v>112</v>
      </c>
    </row>
    <row r="2147" customFormat="false" ht="12.8" hidden="false" customHeight="false" outlineLevel="0" collapsed="false">
      <c r="A2147" s="0" t="s">
        <v>113</v>
      </c>
    </row>
    <row r="2148" customFormat="false" ht="12.8" hidden="false" customHeight="false" outlineLevel="0" collapsed="false">
      <c r="A2148" s="0" t="s">
        <v>114</v>
      </c>
      <c r="B2148" s="0" t="s">
        <v>115</v>
      </c>
    </row>
    <row r="2149" customFormat="false" ht="12.8" hidden="false" customHeight="false" outlineLevel="0" collapsed="false">
      <c r="A2149" s="0" t="s">
        <v>116</v>
      </c>
      <c r="B2149" s="0" t="s">
        <v>117</v>
      </c>
    </row>
    <row r="2150" customFormat="false" ht="12.8" hidden="false" customHeight="false" outlineLevel="0" collapsed="false">
      <c r="A2150" s="0" t="s">
        <v>118</v>
      </c>
      <c r="B2150" s="0" t="s">
        <v>119</v>
      </c>
    </row>
    <row r="2151" customFormat="false" ht="12.8" hidden="false" customHeight="false" outlineLevel="0" collapsed="false">
      <c r="A2151" s="0" t="s">
        <v>120</v>
      </c>
      <c r="B2151" s="0" t="s">
        <v>121</v>
      </c>
      <c r="C2151" s="0" t="s">
        <v>122</v>
      </c>
      <c r="D2151" s="0" t="s">
        <v>123</v>
      </c>
      <c r="E2151" s="0" t="s">
        <v>124</v>
      </c>
    </row>
    <row r="2152" customFormat="false" ht="12.8" hidden="false" customHeight="false" outlineLevel="0" collapsed="false">
      <c r="A2152" s="0" t="s">
        <v>125</v>
      </c>
      <c r="B2152" s="0" t="s">
        <v>126</v>
      </c>
    </row>
    <row r="2153" customFormat="false" ht="12.8" hidden="false" customHeight="false" outlineLevel="0" collapsed="false">
      <c r="A2153" s="0" t="s">
        <v>127</v>
      </c>
    </row>
    <row r="2154" customFormat="false" ht="12.8" hidden="false" customHeight="false" outlineLevel="0" collapsed="false">
      <c r="A2154" s="0" t="s">
        <v>128</v>
      </c>
      <c r="B2154" s="0" t="s">
        <v>129</v>
      </c>
    </row>
    <row r="2155" customFormat="false" ht="12.8" hidden="false" customHeight="false" outlineLevel="0" collapsed="false">
      <c r="A2155" s="0" t="s">
        <v>130</v>
      </c>
    </row>
    <row r="2156" customFormat="false" ht="12.8" hidden="false" customHeight="false" outlineLevel="0" collapsed="false">
      <c r="A2156" s="0" t="s">
        <v>131</v>
      </c>
    </row>
    <row r="2157" customFormat="false" ht="12.8" hidden="false" customHeight="false" outlineLevel="0" collapsed="false">
      <c r="A2157" s="0" t="s">
        <v>132</v>
      </c>
      <c r="B2157" s="0" t="s">
        <v>133</v>
      </c>
      <c r="C2157" s="0" t="s">
        <v>134</v>
      </c>
      <c r="D2157" s="0" t="s">
        <v>135</v>
      </c>
    </row>
    <row r="2158" customFormat="false" ht="12.8" hidden="false" customHeight="false" outlineLevel="0" collapsed="false">
      <c r="A2158" s="0" t="s">
        <v>136</v>
      </c>
      <c r="B2158" s="0" t="s">
        <v>137</v>
      </c>
      <c r="C2158" s="0" t="s">
        <v>138</v>
      </c>
    </row>
    <row r="2159" customFormat="false" ht="12.8" hidden="false" customHeight="false" outlineLevel="0" collapsed="false">
      <c r="A2159" s="0" t="s">
        <v>139</v>
      </c>
      <c r="B2159" s="0" t="s">
        <v>140</v>
      </c>
    </row>
    <row r="2160" customFormat="false" ht="12.8" hidden="false" customHeight="false" outlineLevel="0" collapsed="false">
      <c r="A2160" s="0" t="s">
        <v>141</v>
      </c>
    </row>
    <row r="2161" customFormat="false" ht="12.8" hidden="false" customHeight="false" outlineLevel="0" collapsed="false">
      <c r="A2161" s="0" t="s">
        <v>142</v>
      </c>
    </row>
    <row r="2162" customFormat="false" ht="12.8" hidden="false" customHeight="false" outlineLevel="0" collapsed="false">
      <c r="A2162" s="0" t="s">
        <v>143</v>
      </c>
      <c r="B2162" s="0" t="s">
        <v>144</v>
      </c>
      <c r="C2162" s="0" t="s">
        <v>145</v>
      </c>
      <c r="D2162" s="0" t="s">
        <v>146</v>
      </c>
    </row>
    <row r="2163" customFormat="false" ht="12.8" hidden="false" customHeight="false" outlineLevel="0" collapsed="false">
      <c r="A2163" s="0" t="s">
        <v>147</v>
      </c>
    </row>
    <row r="2164" customFormat="false" ht="12.8" hidden="false" customHeight="false" outlineLevel="0" collapsed="false">
      <c r="A2164" s="0" t="s">
        <v>148</v>
      </c>
    </row>
    <row r="2165" customFormat="false" ht="12.8" hidden="false" customHeight="false" outlineLevel="0" collapsed="false">
      <c r="A2165" s="0" t="s">
        <v>149</v>
      </c>
    </row>
    <row r="2166" customFormat="false" ht="12.8" hidden="false" customHeight="false" outlineLevel="0" collapsed="false">
      <c r="A2166" s="0" t="s">
        <v>150</v>
      </c>
    </row>
    <row r="2167" customFormat="false" ht="12.8" hidden="false" customHeight="false" outlineLevel="0" collapsed="false">
      <c r="A2167" s="0" t="s">
        <v>151</v>
      </c>
      <c r="B2167" s="0" t="s">
        <v>152</v>
      </c>
      <c r="C2167" s="0" t="s">
        <v>153</v>
      </c>
      <c r="D2167" s="0" t="s">
        <v>154</v>
      </c>
      <c r="E2167" s="0" t="s">
        <v>155</v>
      </c>
      <c r="F2167" s="0" t="s">
        <v>156</v>
      </c>
    </row>
    <row r="2168" customFormat="false" ht="12.8" hidden="false" customHeight="false" outlineLevel="0" collapsed="false">
      <c r="A2168" s="0" t="s">
        <v>157</v>
      </c>
    </row>
    <row r="2169" customFormat="false" ht="12.8" hidden="false" customHeight="false" outlineLevel="0" collapsed="false">
      <c r="A2169" s="0" t="s">
        <v>158</v>
      </c>
      <c r="B2169" s="0" t="s">
        <v>159</v>
      </c>
    </row>
    <row r="2170" customFormat="false" ht="12.8" hidden="false" customHeight="false" outlineLevel="0" collapsed="false">
      <c r="A2170" s="0" t="s">
        <v>160</v>
      </c>
      <c r="B2170" s="0" t="s">
        <v>161</v>
      </c>
      <c r="C2170" s="0" t="s">
        <v>162</v>
      </c>
    </row>
    <row r="2171" customFormat="false" ht="12.8" hidden="false" customHeight="false" outlineLevel="0" collapsed="false">
      <c r="A2171" s="0" t="s">
        <v>163</v>
      </c>
    </row>
    <row r="2172" customFormat="false" ht="12.8" hidden="false" customHeight="false" outlineLevel="0" collapsed="false">
      <c r="A2172" s="0" t="s">
        <v>164</v>
      </c>
      <c r="B2172" s="0" t="s">
        <v>165</v>
      </c>
    </row>
    <row r="2173" customFormat="false" ht="12.8" hidden="false" customHeight="false" outlineLevel="0" collapsed="false">
      <c r="A2173" s="0" t="s">
        <v>166</v>
      </c>
      <c r="B2173" s="0" t="s">
        <v>167</v>
      </c>
    </row>
    <row r="2174" customFormat="false" ht="12.8" hidden="false" customHeight="false" outlineLevel="0" collapsed="false">
      <c r="A2174" s="0" t="s">
        <v>168</v>
      </c>
      <c r="B2174" s="0" t="s">
        <v>169</v>
      </c>
    </row>
    <row r="2175" customFormat="false" ht="12.8" hidden="false" customHeight="false" outlineLevel="0" collapsed="false">
      <c r="A2175" s="0" t="s">
        <v>170</v>
      </c>
    </row>
    <row r="2176" customFormat="false" ht="12.8" hidden="false" customHeight="false" outlineLevel="0" collapsed="false">
      <c r="A2176" s="0" t="s">
        <v>171</v>
      </c>
    </row>
    <row r="2177" customFormat="false" ht="12.8" hidden="false" customHeight="false" outlineLevel="0" collapsed="false">
      <c r="A2177" s="0" t="s">
        <v>172</v>
      </c>
      <c r="B2177" s="0" t="s">
        <v>173</v>
      </c>
      <c r="C2177" s="0" t="s">
        <v>174</v>
      </c>
    </row>
    <row r="2178" customFormat="false" ht="12.8" hidden="false" customHeight="false" outlineLevel="0" collapsed="false">
      <c r="A2178" s="0" t="s">
        <v>175</v>
      </c>
    </row>
    <row r="2179" customFormat="false" ht="12.8" hidden="false" customHeight="false" outlineLevel="0" collapsed="false">
      <c r="A2179" s="0" t="s">
        <v>176</v>
      </c>
    </row>
    <row r="2180" customFormat="false" ht="12.8" hidden="false" customHeight="false" outlineLevel="0" collapsed="false">
      <c r="A2180" s="0" t="s">
        <v>177</v>
      </c>
    </row>
    <row r="2181" customFormat="false" ht="12.8" hidden="false" customHeight="false" outlineLevel="0" collapsed="false">
      <c r="A2181" s="0" t="s">
        <v>178</v>
      </c>
    </row>
    <row r="2182" customFormat="false" ht="12.8" hidden="false" customHeight="false" outlineLevel="0" collapsed="false">
      <c r="A2182" s="0" t="s">
        <v>179</v>
      </c>
    </row>
    <row r="2183" customFormat="false" ht="12.8" hidden="false" customHeight="false" outlineLevel="0" collapsed="false">
      <c r="A2183" s="0" t="s">
        <v>180</v>
      </c>
      <c r="B2183" s="0" t="s">
        <v>181</v>
      </c>
      <c r="C2183" s="0" t="s">
        <v>182</v>
      </c>
      <c r="E2183" s="0" t="s">
        <v>183</v>
      </c>
    </row>
    <row r="2184" customFormat="false" ht="12.8" hidden="false" customHeight="false" outlineLevel="0" collapsed="false">
      <c r="A2184" s="0" t="s">
        <v>184</v>
      </c>
    </row>
    <row r="2185" customFormat="false" ht="12.8" hidden="false" customHeight="false" outlineLevel="0" collapsed="false">
      <c r="A2185" s="0" t="s">
        <v>185</v>
      </c>
      <c r="B2185" s="0" t="s">
        <v>186</v>
      </c>
    </row>
    <row r="2186" customFormat="false" ht="12.8" hidden="false" customHeight="false" outlineLevel="0" collapsed="false">
      <c r="A2186" s="0" t="s">
        <v>187</v>
      </c>
    </row>
    <row r="2187" customFormat="false" ht="12.8" hidden="false" customHeight="false" outlineLevel="0" collapsed="false">
      <c r="A2187" s="0" t="s">
        <v>188</v>
      </c>
    </row>
    <row r="2188" customFormat="false" ht="12.8" hidden="false" customHeight="false" outlineLevel="0" collapsed="false">
      <c r="A2188" s="0" t="s">
        <v>189</v>
      </c>
    </row>
    <row r="2189" customFormat="false" ht="12.8" hidden="false" customHeight="false" outlineLevel="0" collapsed="false">
      <c r="A2189" s="0" t="s">
        <v>190</v>
      </c>
    </row>
    <row r="2190" customFormat="false" ht="12.8" hidden="false" customHeight="false" outlineLevel="0" collapsed="false">
      <c r="A2190" s="0" t="s">
        <v>191</v>
      </c>
      <c r="B2190" s="0" t="s">
        <v>192</v>
      </c>
      <c r="C2190" s="0" t="s">
        <v>193</v>
      </c>
    </row>
    <row r="2191" customFormat="false" ht="12.8" hidden="false" customHeight="false" outlineLevel="0" collapsed="false">
      <c r="A2191" s="0" t="s">
        <v>194</v>
      </c>
    </row>
    <row r="2192" customFormat="false" ht="12.8" hidden="false" customHeight="false" outlineLevel="0" collapsed="false">
      <c r="A2192" s="0" t="s">
        <v>195</v>
      </c>
      <c r="B2192" s="0" t="s">
        <v>196</v>
      </c>
    </row>
    <row r="2193" customFormat="false" ht="12.8" hidden="false" customHeight="false" outlineLevel="0" collapsed="false">
      <c r="A2193" s="0" t="s">
        <v>197</v>
      </c>
      <c r="B2193" s="0" t="s">
        <v>198</v>
      </c>
      <c r="C2193" s="0" t="s">
        <v>199</v>
      </c>
      <c r="D2193" s="0" t="s">
        <v>200</v>
      </c>
    </row>
    <row r="2194" customFormat="false" ht="12.8" hidden="false" customHeight="false" outlineLevel="0" collapsed="false">
      <c r="A2194" s="0" t="s">
        <v>201</v>
      </c>
      <c r="B2194" s="0" t="s">
        <v>202</v>
      </c>
      <c r="C2194" s="0" t="s">
        <v>203</v>
      </c>
    </row>
    <row r="2195" customFormat="false" ht="12.8" hidden="false" customHeight="false" outlineLevel="0" collapsed="false">
      <c r="A2195" s="0" t="s">
        <v>204</v>
      </c>
      <c r="B2195" s="0" t="s">
        <v>205</v>
      </c>
    </row>
    <row r="2196" customFormat="false" ht="12.8" hidden="false" customHeight="false" outlineLevel="0" collapsed="false">
      <c r="A2196" s="0" t="s">
        <v>206</v>
      </c>
    </row>
    <row r="2197" customFormat="false" ht="12.8" hidden="false" customHeight="false" outlineLevel="0" collapsed="false">
      <c r="A2197" s="0" t="s">
        <v>207</v>
      </c>
    </row>
    <row r="2198" customFormat="false" ht="12.8" hidden="false" customHeight="false" outlineLevel="0" collapsed="false">
      <c r="A2198" s="0" t="s">
        <v>208</v>
      </c>
    </row>
    <row r="2199" customFormat="false" ht="12.8" hidden="false" customHeight="false" outlineLevel="0" collapsed="false">
      <c r="A2199" s="0" t="s">
        <v>209</v>
      </c>
      <c r="B2199" s="0" t="s">
        <v>210</v>
      </c>
    </row>
    <row r="2200" customFormat="false" ht="12.8" hidden="false" customHeight="false" outlineLevel="0" collapsed="false">
      <c r="A2200" s="0" t="s">
        <v>211</v>
      </c>
    </row>
    <row r="2201" customFormat="false" ht="12.8" hidden="false" customHeight="false" outlineLevel="0" collapsed="false">
      <c r="A2201" s="0" t="s">
        <v>212</v>
      </c>
      <c r="B2201" s="0" t="s">
        <v>213</v>
      </c>
    </row>
    <row r="2202" customFormat="false" ht="12.8" hidden="false" customHeight="false" outlineLevel="0" collapsed="false">
      <c r="A2202" s="0" t="s">
        <v>214</v>
      </c>
      <c r="B2202" s="0" t="s">
        <v>215</v>
      </c>
      <c r="C2202" s="0" t="s">
        <v>216</v>
      </c>
      <c r="D2202" s="0" t="s">
        <v>217</v>
      </c>
    </row>
    <row r="2203" customFormat="false" ht="12.8" hidden="false" customHeight="false" outlineLevel="0" collapsed="false">
      <c r="A2203" s="0" t="s">
        <v>218</v>
      </c>
      <c r="C2203" s="0" t="s">
        <v>219</v>
      </c>
    </row>
    <row r="2204" customFormat="false" ht="12.8" hidden="false" customHeight="false" outlineLevel="0" collapsed="false">
      <c r="A2204" s="0" t="s">
        <v>220</v>
      </c>
      <c r="B2204" s="0" t="s">
        <v>221</v>
      </c>
    </row>
    <row r="2205" customFormat="false" ht="12.8" hidden="false" customHeight="false" outlineLevel="0" collapsed="false">
      <c r="A2205" s="0" t="s">
        <v>222</v>
      </c>
    </row>
    <row r="2206" customFormat="false" ht="12.8" hidden="false" customHeight="false" outlineLevel="0" collapsed="false">
      <c r="A2206" s="0" t="s">
        <v>223</v>
      </c>
      <c r="B2206" s="0" t="s">
        <v>224</v>
      </c>
      <c r="C2206" s="0" t="s">
        <v>225</v>
      </c>
    </row>
    <row r="2207" customFormat="false" ht="12.8" hidden="false" customHeight="false" outlineLevel="0" collapsed="false">
      <c r="A2207" s="0" t="s">
        <v>226</v>
      </c>
      <c r="B2207" s="0" t="s">
        <v>227</v>
      </c>
    </row>
    <row r="2208" customFormat="false" ht="12.8" hidden="false" customHeight="false" outlineLevel="0" collapsed="false">
      <c r="A2208" s="0" t="s">
        <v>228</v>
      </c>
    </row>
    <row r="2209" customFormat="false" ht="12.8" hidden="false" customHeight="false" outlineLevel="0" collapsed="false">
      <c r="A2209" s="0" t="s">
        <v>229</v>
      </c>
      <c r="B2209" s="0" t="s">
        <v>230</v>
      </c>
    </row>
    <row r="2210" customFormat="false" ht="12.8" hidden="false" customHeight="false" outlineLevel="0" collapsed="false">
      <c r="A2210" s="0" t="s">
        <v>231</v>
      </c>
      <c r="B2210" s="0" t="s">
        <v>232</v>
      </c>
      <c r="C2210" s="0" t="s">
        <v>233</v>
      </c>
    </row>
    <row r="2211" customFormat="false" ht="12.8" hidden="false" customHeight="false" outlineLevel="0" collapsed="false">
      <c r="A2211" s="0" t="s">
        <v>234</v>
      </c>
    </row>
    <row r="2212" customFormat="false" ht="12.8" hidden="false" customHeight="false" outlineLevel="0" collapsed="false">
      <c r="A2212" s="0" t="s">
        <v>235</v>
      </c>
    </row>
    <row r="2213" customFormat="false" ht="12.8" hidden="false" customHeight="false" outlineLevel="0" collapsed="false">
      <c r="A2213" s="0" t="s">
        <v>236</v>
      </c>
    </row>
    <row r="2214" customFormat="false" ht="12.8" hidden="false" customHeight="false" outlineLevel="0" collapsed="false">
      <c r="A2214" s="0" t="s">
        <v>237</v>
      </c>
    </row>
    <row r="2215" customFormat="false" ht="12.8" hidden="false" customHeight="false" outlineLevel="0" collapsed="false">
      <c r="A2215" s="0" t="s">
        <v>238</v>
      </c>
      <c r="B2215" s="0" t="s">
        <v>239</v>
      </c>
    </row>
    <row r="2216" customFormat="false" ht="12.8" hidden="false" customHeight="false" outlineLevel="0" collapsed="false">
      <c r="A2216" s="0" t="s">
        <v>240</v>
      </c>
    </row>
    <row r="2217" customFormat="false" ht="12.8" hidden="false" customHeight="false" outlineLevel="0" collapsed="false">
      <c r="A2217" s="0" t="s">
        <v>241</v>
      </c>
    </row>
    <row r="2218" customFormat="false" ht="12.8" hidden="false" customHeight="false" outlineLevel="0" collapsed="false">
      <c r="A2218" s="0" t="s">
        <v>242</v>
      </c>
    </row>
    <row r="2219" customFormat="false" ht="12.8" hidden="false" customHeight="false" outlineLevel="0" collapsed="false">
      <c r="A2219" s="0" t="s">
        <v>243</v>
      </c>
      <c r="B2219" s="0" t="s">
        <v>244</v>
      </c>
    </row>
    <row r="2220" customFormat="false" ht="12.8" hidden="false" customHeight="false" outlineLevel="0" collapsed="false">
      <c r="A2220" s="0" t="s">
        <v>245</v>
      </c>
      <c r="B2220" s="0" t="s">
        <v>246</v>
      </c>
    </row>
    <row r="2221" customFormat="false" ht="12.8" hidden="false" customHeight="false" outlineLevel="0" collapsed="false">
      <c r="A2221" s="0" t="s">
        <v>247</v>
      </c>
      <c r="B2221" s="0" t="s">
        <v>248</v>
      </c>
    </row>
    <row r="2222" customFormat="false" ht="12.8" hidden="false" customHeight="false" outlineLevel="0" collapsed="false">
      <c r="A2222" s="0" t="s">
        <v>249</v>
      </c>
    </row>
    <row r="2223" customFormat="false" ht="12.8" hidden="false" customHeight="false" outlineLevel="0" collapsed="false">
      <c r="A2223" s="0" t="s">
        <v>250</v>
      </c>
      <c r="B2223" s="0" t="s">
        <v>251</v>
      </c>
    </row>
    <row r="2224" customFormat="false" ht="12.8" hidden="false" customHeight="false" outlineLevel="0" collapsed="false">
      <c r="A2224" s="0" t="s">
        <v>252</v>
      </c>
      <c r="B2224" s="0" t="s">
        <v>253</v>
      </c>
      <c r="C2224" s="0" t="s">
        <v>254</v>
      </c>
    </row>
    <row r="2225" customFormat="false" ht="12.8" hidden="false" customHeight="false" outlineLevel="0" collapsed="false">
      <c r="A2225" s="0" t="s">
        <v>255</v>
      </c>
    </row>
    <row r="2226" customFormat="false" ht="12.8" hidden="false" customHeight="false" outlineLevel="0" collapsed="false">
      <c r="A2226" s="0" t="s">
        <v>256</v>
      </c>
    </row>
    <row r="2227" customFormat="false" ht="12.8" hidden="false" customHeight="false" outlineLevel="0" collapsed="false">
      <c r="A2227" s="0" t="s">
        <v>257</v>
      </c>
      <c r="B2227" s="0" t="s">
        <v>258</v>
      </c>
    </row>
    <row r="2228" customFormat="false" ht="12.8" hidden="false" customHeight="false" outlineLevel="0" collapsed="false">
      <c r="A2228" s="0" t="e">
        <f aca="false">ärì‰@ÜŸ–HÀ._x001b_&gt;_x0001__x001f_ˆé_x001f_I·gÐ_x001b_á8õÔ_x0006_b¦LpŠ–	6„KœùfSmè‘‡’ÿÿÌâ"7E‰Ó¿Ý´?‘;ûý#Ûg_x0004_ÀˆÌUˆ#!HÀ	5U.Ÿ¼qÃp9gO	ùû_x0007__x000f_øqÙ9</f>
        <v>#N/A</v>
      </c>
    </row>
    <row r="2229" customFormat="false" ht="12.8" hidden="false" customHeight="false" outlineLevel="0" collapsed="false">
      <c r="A2229" s="0" t="s">
        <v>259</v>
      </c>
    </row>
    <row r="2230" customFormat="false" ht="12.8" hidden="false" customHeight="false" outlineLevel="0" collapsed="false">
      <c r="A2230" s="0" t="s">
        <v>260</v>
      </c>
    </row>
    <row r="2231" customFormat="false" ht="12.8" hidden="false" customHeight="false" outlineLevel="0" collapsed="false">
      <c r="A2231" s="0" t="s">
        <v>261</v>
      </c>
      <c r="B2231" s="0" t="s">
        <v>262</v>
      </c>
      <c r="C2231" s="0" t="s">
        <v>263</v>
      </c>
    </row>
    <row r="2232" customFormat="false" ht="12.8" hidden="false" customHeight="false" outlineLevel="0" collapsed="false">
      <c r="A2232" s="0" t="s">
        <v>264</v>
      </c>
    </row>
    <row r="2233" customFormat="false" ht="12.8" hidden="false" customHeight="false" outlineLevel="0" collapsed="false">
      <c r="A2233" s="0" t="s">
        <v>265</v>
      </c>
    </row>
    <row r="2234" customFormat="false" ht="12.8" hidden="false" customHeight="false" outlineLevel="0" collapsed="false">
      <c r="A2234" s="0" t="s">
        <v>266</v>
      </c>
    </row>
    <row r="2235" customFormat="false" ht="12.8" hidden="false" customHeight="false" outlineLevel="0" collapsed="false">
      <c r="A2235" s="0" t="s">
        <v>267</v>
      </c>
      <c r="B2235" s="0" t="s">
        <v>268</v>
      </c>
    </row>
    <row r="2236" customFormat="false" ht="12.8" hidden="false" customHeight="false" outlineLevel="0" collapsed="false">
      <c r="A2236" s="0" t="s">
        <v>269</v>
      </c>
    </row>
    <row r="2237" customFormat="false" ht="12.8" hidden="false" customHeight="false" outlineLevel="0" collapsed="false">
      <c r="A2237" s="0" t="s">
        <v>270</v>
      </c>
    </row>
    <row r="2238" customFormat="false" ht="12.8" hidden="false" customHeight="false" outlineLevel="0" collapsed="false">
      <c r="A2238" s="0" t="s">
        <v>271</v>
      </c>
    </row>
    <row r="2239" customFormat="false" ht="12.8" hidden="false" customHeight="false" outlineLevel="0" collapsed="false">
      <c r="A2239" s="0" t="s">
        <v>272</v>
      </c>
    </row>
    <row r="2240" customFormat="false" ht="12.8" hidden="false" customHeight="false" outlineLevel="0" collapsed="false">
      <c r="A2240" s="0" t="s">
        <v>273</v>
      </c>
    </row>
    <row r="2241" customFormat="false" ht="12.8" hidden="false" customHeight="false" outlineLevel="0" collapsed="false">
      <c r="A2241" s="0" t="s">
        <v>274</v>
      </c>
      <c r="B2241" s="0" t="s">
        <v>275</v>
      </c>
    </row>
    <row r="2242" customFormat="false" ht="12.8" hidden="false" customHeight="false" outlineLevel="0" collapsed="false">
      <c r="A2242" s="0" t="s">
        <v>276</v>
      </c>
      <c r="B2242" s="0" t="s">
        <v>277</v>
      </c>
    </row>
    <row r="2243" customFormat="false" ht="12.8" hidden="false" customHeight="false" outlineLevel="0" collapsed="false">
      <c r="A2243" s="0" t="s">
        <v>278</v>
      </c>
    </row>
    <row r="2244" customFormat="false" ht="12.8" hidden="false" customHeight="false" outlineLevel="0" collapsed="false">
      <c r="A2244" s="0" t="s">
        <v>279</v>
      </c>
    </row>
    <row r="2245" customFormat="false" ht="12.8" hidden="false" customHeight="false" outlineLevel="0" collapsed="false">
      <c r="A2245" s="0" t="s">
        <v>280</v>
      </c>
    </row>
    <row r="2246" customFormat="false" ht="12.8" hidden="false" customHeight="false" outlineLevel="0" collapsed="false">
      <c r="A2246" s="0" t="s">
        <v>281</v>
      </c>
    </row>
    <row r="2247" customFormat="false" ht="12.8" hidden="false" customHeight="false" outlineLevel="0" collapsed="false">
      <c r="A2247" s="0" t="s">
        <v>282</v>
      </c>
    </row>
    <row r="2248" customFormat="false" ht="12.8" hidden="false" customHeight="false" outlineLevel="0" collapsed="false">
      <c r="A2248" s="0" t="s">
        <v>283</v>
      </c>
      <c r="B2248" s="0" t="s">
        <v>284</v>
      </c>
    </row>
    <row r="2249" customFormat="false" ht="12.8" hidden="false" customHeight="false" outlineLevel="0" collapsed="false">
      <c r="A2249" s="0" t="s">
        <v>285</v>
      </c>
      <c r="B2249" s="0" t="s">
        <v>286</v>
      </c>
      <c r="C2249" s="0" t="s">
        <v>287</v>
      </c>
    </row>
    <row r="2251" customFormat="false" ht="12.8" hidden="false" customHeight="false" outlineLevel="0" collapsed="false">
      <c r="A2251" s="0" t="s">
        <v>288</v>
      </c>
    </row>
    <row r="2252" customFormat="false" ht="12.8" hidden="false" customHeight="false" outlineLevel="0" collapsed="false">
      <c r="A2252" s="0" t="s">
        <v>289</v>
      </c>
    </row>
    <row r="2253" customFormat="false" ht="12.8" hidden="false" customHeight="false" outlineLevel="0" collapsed="false">
      <c r="A2253" s="0" t="s">
        <v>290</v>
      </c>
      <c r="B2253" s="0" t="s">
        <v>291</v>
      </c>
    </row>
    <row r="2254" customFormat="false" ht="12.8" hidden="false" customHeight="false" outlineLevel="0" collapsed="false">
      <c r="B2254" s="0" t="s">
        <v>292</v>
      </c>
    </row>
    <row r="2255" customFormat="false" ht="12.8" hidden="false" customHeight="false" outlineLevel="0" collapsed="false">
      <c r="A2255" s="0" t="s">
        <v>293</v>
      </c>
    </row>
    <row r="2256" customFormat="false" ht="12.8" hidden="false" customHeight="false" outlineLevel="0" collapsed="false">
      <c r="A2256" s="0" t="s">
        <v>294</v>
      </c>
      <c r="C2256" s="0" t="s">
        <v>295</v>
      </c>
    </row>
    <row r="2257" customFormat="false" ht="12.8" hidden="false" customHeight="false" outlineLevel="0" collapsed="false">
      <c r="A2257" s="0" t="s">
        <v>296</v>
      </c>
    </row>
    <row r="2258" customFormat="false" ht="12.8" hidden="false" customHeight="false" outlineLevel="0" collapsed="false">
      <c r="A2258" s="0" t="s">
        <v>297</v>
      </c>
    </row>
    <row r="2259" customFormat="false" ht="12.8" hidden="false" customHeight="false" outlineLevel="0" collapsed="false">
      <c r="A2259" s="0" t="s">
        <v>298</v>
      </c>
      <c r="B2259" s="0" t="s">
        <v>299</v>
      </c>
      <c r="C2259" s="0" t="s">
        <v>300</v>
      </c>
    </row>
    <row r="2260" customFormat="false" ht="12.8" hidden="false" customHeight="false" outlineLevel="0" collapsed="false">
      <c r="A2260" s="0" t="s">
        <v>301</v>
      </c>
    </row>
    <row r="2261" customFormat="false" ht="12.8" hidden="false" customHeight="false" outlineLevel="0" collapsed="false">
      <c r="A2261" s="0" t="s">
        <v>302</v>
      </c>
      <c r="B2261" s="0" t="s">
        <v>303</v>
      </c>
    </row>
    <row r="2262" customFormat="false" ht="12.8" hidden="false" customHeight="false" outlineLevel="0" collapsed="false">
      <c r="A2262" s="0" t="s">
        <v>304</v>
      </c>
    </row>
    <row r="2263" customFormat="false" ht="12.8" hidden="false" customHeight="false" outlineLevel="0" collapsed="false">
      <c r="A2263" s="0" t="s">
        <v>305</v>
      </c>
    </row>
    <row r="2264" customFormat="false" ht="12.8" hidden="false" customHeight="false" outlineLevel="0" collapsed="false">
      <c r="A2264" s="0" t="s">
        <v>306</v>
      </c>
    </row>
    <row r="2265" customFormat="false" ht="12.8" hidden="false" customHeight="false" outlineLevel="0" collapsed="false">
      <c r="A2265" s="0" t="s">
        <v>307</v>
      </c>
    </row>
    <row r="2266" customFormat="false" ht="12.8" hidden="false" customHeight="false" outlineLevel="0" collapsed="false">
      <c r="A2266" s="0" t="s">
        <v>308</v>
      </c>
    </row>
    <row r="2267" customFormat="false" ht="12.8" hidden="false" customHeight="false" outlineLevel="0" collapsed="false">
      <c r="A2267" s="0" t="s">
        <v>309</v>
      </c>
      <c r="B2267" s="0" t="s">
        <v>310</v>
      </c>
    </row>
    <row r="2268" customFormat="false" ht="12.8" hidden="false" customHeight="false" outlineLevel="0" collapsed="false">
      <c r="A2268" s="0" t="s">
        <v>311</v>
      </c>
    </row>
    <row r="2269" customFormat="false" ht="12.8" hidden="false" customHeight="false" outlineLevel="0" collapsed="false">
      <c r="A2269" s="0" t="s">
        <v>312</v>
      </c>
      <c r="B2269" s="0" t="s">
        <v>313</v>
      </c>
    </row>
    <row r="2270" customFormat="false" ht="12.8" hidden="false" customHeight="false" outlineLevel="0" collapsed="false">
      <c r="A2270" s="0" t="s">
        <v>314</v>
      </c>
    </row>
    <row r="2271" customFormat="false" ht="12.8" hidden="false" customHeight="false" outlineLevel="0" collapsed="false">
      <c r="A2271" s="0" t="s">
        <v>315</v>
      </c>
      <c r="B2271" s="0" t="s">
        <v>316</v>
      </c>
    </row>
    <row r="2272" customFormat="false" ht="12.8" hidden="false" customHeight="false" outlineLevel="0" collapsed="false">
      <c r="A2272" s="0" t="s">
        <v>317</v>
      </c>
    </row>
    <row r="2273" customFormat="false" ht="12.8" hidden="false" customHeight="false" outlineLevel="0" collapsed="false">
      <c r="A2273" s="0" t="s">
        <v>318</v>
      </c>
    </row>
    <row r="2274" customFormat="false" ht="12.8" hidden="false" customHeight="false" outlineLevel="0" collapsed="false">
      <c r="A2274" s="0" t="s">
        <v>319</v>
      </c>
    </row>
    <row r="2275" customFormat="false" ht="12.8" hidden="false" customHeight="false" outlineLevel="0" collapsed="false">
      <c r="A2275" s="0" t="s">
        <v>320</v>
      </c>
    </row>
    <row r="2276" customFormat="false" ht="12.8" hidden="false" customHeight="false" outlineLevel="0" collapsed="false">
      <c r="A2276" s="0" t="s">
        <v>321</v>
      </c>
      <c r="B2276" s="0" t="s">
        <v>322</v>
      </c>
      <c r="C2276" s="0" t="s">
        <v>323</v>
      </c>
    </row>
    <row r="2277" customFormat="false" ht="12.8" hidden="false" customHeight="false" outlineLevel="0" collapsed="false">
      <c r="A2277" s="0" t="s">
        <v>324</v>
      </c>
      <c r="B2277" s="0" t="s">
        <v>325</v>
      </c>
      <c r="C2277" s="0" t="s">
        <v>326</v>
      </c>
    </row>
    <row r="2278" customFormat="false" ht="12.8" hidden="false" customHeight="false" outlineLevel="0" collapsed="false">
      <c r="A2278" s="0" t="s">
        <v>327</v>
      </c>
    </row>
    <row r="2279" customFormat="false" ht="12.8" hidden="false" customHeight="false" outlineLevel="0" collapsed="false">
      <c r="A2279" s="0" t="s">
        <v>328</v>
      </c>
      <c r="B2279" s="0" t="s">
        <v>329</v>
      </c>
    </row>
    <row r="2280" customFormat="false" ht="12.8" hidden="false" customHeight="false" outlineLevel="0" collapsed="false">
      <c r="A2280" s="0" t="s">
        <v>330</v>
      </c>
    </row>
    <row r="2281" customFormat="false" ht="12.8" hidden="false" customHeight="false" outlineLevel="0" collapsed="false">
      <c r="A2281" s="0" t="s">
        <v>331</v>
      </c>
    </row>
    <row r="2282" customFormat="false" ht="12.8" hidden="false" customHeight="false" outlineLevel="0" collapsed="false">
      <c r="A2282" s="0" t="s">
        <v>332</v>
      </c>
      <c r="B2282" s="0" t="s">
        <v>333</v>
      </c>
    </row>
    <row r="2283" customFormat="false" ht="12.8" hidden="false" customHeight="false" outlineLevel="0" collapsed="false">
      <c r="A2283" s="0" t="s">
        <v>334</v>
      </c>
    </row>
    <row r="2284" customFormat="false" ht="12.8" hidden="false" customHeight="false" outlineLevel="0" collapsed="false">
      <c r="A2284" s="0" t="s">
        <v>335</v>
      </c>
    </row>
    <row r="2285" customFormat="false" ht="12.8" hidden="false" customHeight="false" outlineLevel="0" collapsed="false">
      <c r="A2285" s="0" t="s">
        <v>336</v>
      </c>
      <c r="B2285" s="0" t="s">
        <v>337</v>
      </c>
      <c r="C2285" s="0" t="s">
        <v>338</v>
      </c>
    </row>
    <row r="2286" customFormat="false" ht="12.8" hidden="false" customHeight="false" outlineLevel="0" collapsed="false">
      <c r="A2286" s="0" t="s">
        <v>339</v>
      </c>
    </row>
    <row r="2287" customFormat="false" ht="12.8" hidden="false" customHeight="false" outlineLevel="0" collapsed="false">
      <c r="A2287" s="0" t="s">
        <v>340</v>
      </c>
      <c r="B2287" s="0" t="s">
        <v>341</v>
      </c>
    </row>
    <row r="2288" customFormat="false" ht="12.8" hidden="false" customHeight="false" outlineLevel="0" collapsed="false">
      <c r="A2288" s="0" t="s">
        <v>342</v>
      </c>
    </row>
    <row r="2289" customFormat="false" ht="12.8" hidden="false" customHeight="false" outlineLevel="0" collapsed="false">
      <c r="B2289" s="0" t="s">
        <v>343</v>
      </c>
    </row>
    <row r="2290" customFormat="false" ht="12.8" hidden="false" customHeight="false" outlineLevel="0" collapsed="false">
      <c r="A2290" s="0" t="s">
        <v>344</v>
      </c>
    </row>
    <row r="2291" customFormat="false" ht="12.8" hidden="false" customHeight="false" outlineLevel="0" collapsed="false">
      <c r="A2291" s="0" t="s">
        <v>345</v>
      </c>
    </row>
    <row r="2292" customFormat="false" ht="12.8" hidden="false" customHeight="false" outlineLevel="0" collapsed="false">
      <c r="A2292" s="0" t="s">
        <v>346</v>
      </c>
      <c r="B2292" s="0" t="s">
        <v>347</v>
      </c>
    </row>
    <row r="2293" customFormat="false" ht="12.8" hidden="false" customHeight="false" outlineLevel="0" collapsed="false">
      <c r="A2293" s="0" t="s">
        <v>348</v>
      </c>
    </row>
    <row r="2294" customFormat="false" ht="12.8" hidden="false" customHeight="false" outlineLevel="0" collapsed="false">
      <c r="A2294" s="0" t="s">
        <v>349</v>
      </c>
      <c r="B2294" s="0" t="s">
        <v>350</v>
      </c>
    </row>
    <row r="2295" customFormat="false" ht="12.8" hidden="false" customHeight="false" outlineLevel="0" collapsed="false">
      <c r="A2295" s="0" t="s">
        <v>351</v>
      </c>
    </row>
    <row r="2296" customFormat="false" ht="12.8" hidden="false" customHeight="false" outlineLevel="0" collapsed="false">
      <c r="A2296" s="0" t="s">
        <v>352</v>
      </c>
      <c r="B2296" s="0" t="s">
        <v>353</v>
      </c>
      <c r="C2296" s="0" t="s">
        <v>354</v>
      </c>
      <c r="D2296" s="0" t="s">
        <v>355</v>
      </c>
      <c r="E2296" s="0" t="s">
        <v>356</v>
      </c>
      <c r="F2296" s="0" t="s">
        <v>357</v>
      </c>
      <c r="G2296" s="0" t="s">
        <v>358</v>
      </c>
    </row>
    <row r="2297" customFormat="false" ht="12.8" hidden="false" customHeight="false" outlineLevel="0" collapsed="false">
      <c r="A2297" s="0" t="s">
        <v>359</v>
      </c>
    </row>
    <row r="2298" customFormat="false" ht="12.8" hidden="false" customHeight="false" outlineLevel="0" collapsed="false">
      <c r="A2298" s="0" t="s">
        <v>360</v>
      </c>
      <c r="B2298" s="0" t="s">
        <v>361</v>
      </c>
      <c r="C2298" s="0" t="s">
        <v>362</v>
      </c>
    </row>
    <row r="2299" customFormat="false" ht="12.8" hidden="false" customHeight="false" outlineLevel="0" collapsed="false">
      <c r="A2299" s="0" t="s">
        <v>363</v>
      </c>
      <c r="B2299" s="0" t="s">
        <v>364</v>
      </c>
      <c r="C2299" s="0" t="s">
        <v>365</v>
      </c>
    </row>
    <row r="2300" customFormat="false" ht="12.8" hidden="false" customHeight="false" outlineLevel="0" collapsed="false">
      <c r="A2300" s="0" t="s">
        <v>366</v>
      </c>
    </row>
    <row r="2301" customFormat="false" ht="12.8" hidden="false" customHeight="false" outlineLevel="0" collapsed="false">
      <c r="A2301" s="0" t="s">
        <v>367</v>
      </c>
    </row>
    <row r="2302" customFormat="false" ht="12.8" hidden="false" customHeight="false" outlineLevel="0" collapsed="false">
      <c r="A2302" s="0" t="e">
        <f aca="false">_x0018__x0018_pÕÔ§qðÜ9oÛ)ø{_x0003_(Ýk.Y8÷K_x0010_GŽÀo2R_x0001__x0003_\_x0007_j¤_x0016_wÀRTäjÅ‚ÚîÆ	Ëw¢_x001f_œ_x0008__x001e_A#c‡@b²õÐL_x0010_9åå_x0002__x000f_-J_x0018_$ˆ¥_x0002_ŒD ÓÐ¾êì_x001c_»u+.17=:võÍ7wôõÑî…_x001a_.sÛÏØ½_x0013_B_x0012_ôù¾üðCÚ]™Û·Å¢Ñ_x0017_èõ+*+aåÛþÇÈæqÅòÌë›é_/†íøâ_x000b_Oc£ÿúõè^Ã©áaøF_x0004_}¾«»vpx¤ã_x0002_itViµ_x000b_L&amp;“­ bJ_x0008_‚'8Ï—Ðdè_x0001__x001f_=ûìä×#¢{!ØÁRT¯_x001e_=¦€+³_x0011_˜ív±—€P8_x0019_Vkak+¯šX_x0019_)l|_x0004__x0012_Ï&lt;|HÚ¬¡</f>
        <v>#N/A</v>
      </c>
      <c r="B2302" s="0" t="s">
        <v>368</v>
      </c>
    </row>
    <row r="2303" customFormat="false" ht="12.8" hidden="false" customHeight="false" outlineLevel="0" collapsed="false">
      <c r="A2303" s="0" t="s">
        <v>369</v>
      </c>
    </row>
    <row r="2304" customFormat="false" ht="12.8" hidden="false" customHeight="false" outlineLevel="0" collapsed="false">
      <c r="A2304" s="0" t="s">
        <v>370</v>
      </c>
    </row>
    <row r="2305" customFormat="false" ht="12.8" hidden="false" customHeight="false" outlineLevel="0" collapsed="false">
      <c r="A2305" s="0" t="s">
        <v>371</v>
      </c>
    </row>
    <row r="2306" customFormat="false" ht="12.8" hidden="false" customHeight="false" outlineLevel="0" collapsed="false">
      <c r="A2306" s="0" t="s">
        <v>372</v>
      </c>
      <c r="B2306" s="0" t="s">
        <v>373</v>
      </c>
      <c r="C2306" s="0" t="s">
        <v>374</v>
      </c>
      <c r="D2306" s="0" t="s">
        <v>375</v>
      </c>
      <c r="E2306" s="0" t="s">
        <v>376</v>
      </c>
    </row>
    <row r="2307" customFormat="false" ht="12.8" hidden="false" customHeight="false" outlineLevel="0" collapsed="false">
      <c r="A2307" s="0" t="s">
        <v>377</v>
      </c>
    </row>
    <row r="2308" customFormat="false" ht="12.8" hidden="false" customHeight="false" outlineLevel="0" collapsed="false">
      <c r="A2308" s="0" t="s">
        <v>378</v>
      </c>
    </row>
    <row r="2309" customFormat="false" ht="12.8" hidden="false" customHeight="false" outlineLevel="0" collapsed="false">
      <c r="A2309" s="0" t="s">
        <v>379</v>
      </c>
    </row>
    <row r="2310" customFormat="false" ht="12.8" hidden="false" customHeight="false" outlineLevel="0" collapsed="false">
      <c r="A2310" s="0" t="s">
        <v>380</v>
      </c>
    </row>
    <row r="2311" customFormat="false" ht="12.8" hidden="false" customHeight="false" outlineLevel="0" collapsed="false">
      <c r="A2311" s="0" t="s">
        <v>381</v>
      </c>
    </row>
    <row r="2312" customFormat="false" ht="12.8" hidden="false" customHeight="false" outlineLevel="0" collapsed="false">
      <c r="A2312" s="0" t="s">
        <v>382</v>
      </c>
    </row>
    <row r="2313" customFormat="false" ht="12.8" hidden="false" customHeight="false" outlineLevel="0" collapsed="false">
      <c r="A2313" s="0" t="s">
        <v>383</v>
      </c>
      <c r="B2313" s="0" t="s">
        <v>384</v>
      </c>
    </row>
    <row r="2314" customFormat="false" ht="12.8" hidden="false" customHeight="false" outlineLevel="0" collapsed="false">
      <c r="A2314" s="0" t="s">
        <v>385</v>
      </c>
      <c r="B2314" s="0" t="s">
        <v>386</v>
      </c>
    </row>
    <row r="2315" customFormat="false" ht="12.8" hidden="false" customHeight="false" outlineLevel="0" collapsed="false">
      <c r="A2315" s="0" t="s">
        <v>387</v>
      </c>
      <c r="B2315" s="0" t="s">
        <v>388</v>
      </c>
    </row>
    <row r="2316" customFormat="false" ht="12.8" hidden="false" customHeight="false" outlineLevel="0" collapsed="false">
      <c r="A2316" s="0" t="s">
        <v>389</v>
      </c>
    </row>
    <row r="2317" customFormat="false" ht="12.8" hidden="false" customHeight="false" outlineLevel="0" collapsed="false">
      <c r="A2317" s="0" t="s">
        <v>390</v>
      </c>
    </row>
    <row r="2318" customFormat="false" ht="12.8" hidden="false" customHeight="false" outlineLevel="0" collapsed="false">
      <c r="A2318" s="0" t="s">
        <v>391</v>
      </c>
    </row>
    <row r="2319" customFormat="false" ht="12.8" hidden="false" customHeight="false" outlineLevel="0" collapsed="false">
      <c r="A2319" s="0" t="s">
        <v>392</v>
      </c>
    </row>
    <row r="2320" customFormat="false" ht="12.8" hidden="false" customHeight="false" outlineLevel="0" collapsed="false">
      <c r="A2320" s="0" t="s">
        <v>393</v>
      </c>
    </row>
    <row r="2321" customFormat="false" ht="12.8" hidden="false" customHeight="false" outlineLevel="0" collapsed="false">
      <c r="A2321" s="0" t="s">
        <v>394</v>
      </c>
    </row>
    <row r="2322" customFormat="false" ht="12.8" hidden="false" customHeight="false" outlineLevel="0" collapsed="false">
      <c r="A2322" s="0" t="s">
        <v>395</v>
      </c>
      <c r="B2322" s="0" t="s">
        <v>396</v>
      </c>
    </row>
    <row r="2323" customFormat="false" ht="12.8" hidden="false" customHeight="false" outlineLevel="0" collapsed="false">
      <c r="A2323" s="0" t="s">
        <v>397</v>
      </c>
    </row>
    <row r="2324" customFormat="false" ht="12.8" hidden="false" customHeight="false" outlineLevel="0" collapsed="false">
      <c r="A2324" s="0" t="s">
        <v>398</v>
      </c>
    </row>
    <row r="2325" customFormat="false" ht="12.8" hidden="false" customHeight="false" outlineLevel="0" collapsed="false">
      <c r="A2325" s="0" t="s">
        <v>399</v>
      </c>
      <c r="B2325" s="0" t="s">
        <v>400</v>
      </c>
    </row>
    <row r="2326" customFormat="false" ht="12.8" hidden="false" customHeight="false" outlineLevel="0" collapsed="false">
      <c r="A2326" s="0" t="s">
        <v>401</v>
      </c>
      <c r="B2326" s="0" t="s">
        <v>402</v>
      </c>
      <c r="C2326" s="0" t="s">
        <v>403</v>
      </c>
    </row>
    <row r="2327" customFormat="false" ht="12.8" hidden="false" customHeight="false" outlineLevel="0" collapsed="false">
      <c r="A2327" s="0" t="s">
        <v>404</v>
      </c>
      <c r="B2327" s="0" t="s">
        <v>405</v>
      </c>
    </row>
    <row r="2328" customFormat="false" ht="12.8" hidden="false" customHeight="false" outlineLevel="0" collapsed="false">
      <c r="A2328" s="0" t="s">
        <v>406</v>
      </c>
    </row>
    <row r="2329" customFormat="false" ht="12.8" hidden="false" customHeight="false" outlineLevel="0" collapsed="false">
      <c r="A2329" s="0" t="s">
        <v>407</v>
      </c>
    </row>
    <row r="2330" customFormat="false" ht="12.8" hidden="false" customHeight="false" outlineLevel="0" collapsed="false">
      <c r="A2330" s="0" t="s">
        <v>408</v>
      </c>
      <c r="B2330" s="0" t="s">
        <v>409</v>
      </c>
    </row>
    <row r="2331" customFormat="false" ht="12.8" hidden="false" customHeight="false" outlineLevel="0" collapsed="false">
      <c r="A2331" s="0" t="s">
        <v>410</v>
      </c>
    </row>
    <row r="2332" customFormat="false" ht="12.8" hidden="false" customHeight="false" outlineLevel="0" collapsed="false">
      <c r="A2332" s="0" t="s">
        <v>411</v>
      </c>
    </row>
    <row r="2333" customFormat="false" ht="12.8" hidden="false" customHeight="false" outlineLevel="0" collapsed="false">
      <c r="A2333" s="0" t="s">
        <v>412</v>
      </c>
    </row>
    <row r="2334" customFormat="false" ht="12.8" hidden="false" customHeight="false" outlineLevel="0" collapsed="false">
      <c r="A2334" s="0" t="s">
        <v>413</v>
      </c>
      <c r="B2334" s="0" t="s">
        <v>414</v>
      </c>
      <c r="C2334" s="0" t="s">
        <v>415</v>
      </c>
      <c r="D2334" s="0" t="s">
        <v>416</v>
      </c>
      <c r="E2334" s="0" t="s">
        <v>417</v>
      </c>
    </row>
    <row r="2335" customFormat="false" ht="12.8" hidden="false" customHeight="false" outlineLevel="0" collapsed="false">
      <c r="A2335" s="0" t="s">
        <v>418</v>
      </c>
    </row>
    <row r="2336" customFormat="false" ht="12.8" hidden="false" customHeight="false" outlineLevel="0" collapsed="false">
      <c r="A2336" s="0" t="s">
        <v>419</v>
      </c>
    </row>
    <row r="2337" customFormat="false" ht="12.8" hidden="false" customHeight="false" outlineLevel="0" collapsed="false">
      <c r="A2337" s="0" t="s">
        <v>420</v>
      </c>
    </row>
    <row r="2338" customFormat="false" ht="12.8" hidden="false" customHeight="false" outlineLevel="0" collapsed="false">
      <c r="A2338" s="0" t="s">
        <v>421</v>
      </c>
      <c r="B2338" s="0" t="s">
        <v>422</v>
      </c>
      <c r="C2338" s="0" t="s">
        <v>423</v>
      </c>
    </row>
    <row r="2339" customFormat="false" ht="12.8" hidden="false" customHeight="false" outlineLevel="0" collapsed="false">
      <c r="A2339" s="0" t="s">
        <v>424</v>
      </c>
      <c r="B2339" s="0" t="s">
        <v>425</v>
      </c>
      <c r="C2339" s="0" t="s">
        <v>426</v>
      </c>
      <c r="D2339" s="0" t="s">
        <v>427</v>
      </c>
    </row>
    <row r="2340" customFormat="false" ht="12.8" hidden="false" customHeight="false" outlineLevel="0" collapsed="false">
      <c r="A2340" s="0" t="s">
        <v>428</v>
      </c>
      <c r="B2340" s="0" t="s">
        <v>429</v>
      </c>
    </row>
    <row r="2341" customFormat="false" ht="12.8" hidden="false" customHeight="false" outlineLevel="0" collapsed="false">
      <c r="A2341" s="0" t="s">
        <v>430</v>
      </c>
    </row>
    <row r="2342" customFormat="false" ht="12.8" hidden="false" customHeight="false" outlineLevel="0" collapsed="false">
      <c r="A2342" s="0" t="s">
        <v>431</v>
      </c>
    </row>
    <row r="2343" customFormat="false" ht="12.8" hidden="false" customHeight="false" outlineLevel="0" collapsed="false">
      <c r="A2343" s="0" t="s">
        <v>432</v>
      </c>
    </row>
    <row r="2344" customFormat="false" ht="12.8" hidden="false" customHeight="false" outlineLevel="0" collapsed="false">
      <c r="A2344" s="0" t="s">
        <v>433</v>
      </c>
    </row>
    <row r="2345" customFormat="false" ht="12.8" hidden="false" customHeight="false" outlineLevel="0" collapsed="false">
      <c r="A2345" s="0" t="s">
        <v>434</v>
      </c>
    </row>
    <row r="2346" customFormat="false" ht="12.8" hidden="false" customHeight="false" outlineLevel="0" collapsed="false">
      <c r="B2346" s="0" t="s">
        <v>435</v>
      </c>
    </row>
    <row r="2347" customFormat="false" ht="12.8" hidden="false" customHeight="false" outlineLevel="0" collapsed="false">
      <c r="A2347" s="0" t="s">
        <v>436</v>
      </c>
    </row>
    <row r="2348" customFormat="false" ht="12.8" hidden="false" customHeight="false" outlineLevel="0" collapsed="false">
      <c r="A2348" s="0" t="s">
        <v>437</v>
      </c>
      <c r="B2348" s="0" t="s">
        <v>438</v>
      </c>
      <c r="C2348" s="0" t="s">
        <v>439</v>
      </c>
      <c r="D2348" s="0" t="s">
        <v>440</v>
      </c>
    </row>
    <row r="2349" customFormat="false" ht="12.8" hidden="false" customHeight="false" outlineLevel="0" collapsed="false">
      <c r="A2349" s="0" t="s">
        <v>441</v>
      </c>
    </row>
    <row r="2350" customFormat="false" ht="12.8" hidden="false" customHeight="false" outlineLevel="0" collapsed="false">
      <c r="A2350" s="0" t="s">
        <v>442</v>
      </c>
    </row>
    <row r="2351" customFormat="false" ht="12.8" hidden="false" customHeight="false" outlineLevel="0" collapsed="false">
      <c r="A2351" s="0" t="s">
        <v>443</v>
      </c>
    </row>
    <row r="2352" customFormat="false" ht="12.8" hidden="false" customHeight="false" outlineLevel="0" collapsed="false">
      <c r="A2352" s="0" t="s">
        <v>444</v>
      </c>
      <c r="B2352" s="0" t="s">
        <v>445</v>
      </c>
    </row>
    <row r="2353" customFormat="false" ht="12.8" hidden="false" customHeight="false" outlineLevel="0" collapsed="false">
      <c r="A2353" s="0" t="s">
        <v>446</v>
      </c>
    </row>
    <row r="2354" customFormat="false" ht="12.8" hidden="false" customHeight="false" outlineLevel="0" collapsed="false">
      <c r="A2354" s="0" t="s">
        <v>447</v>
      </c>
    </row>
    <row r="2355" customFormat="false" ht="12.8" hidden="false" customHeight="false" outlineLevel="0" collapsed="false">
      <c r="A2355" s="0" t="s">
        <v>448</v>
      </c>
      <c r="B2355" s="0" t="e">
        <f aca="false">ó_x001d_ ¨áóço¼û®À… „n··¯yé%IëÜÃçÏ_x000b_Ï!2;ëw¹”Sk_x0007__x0012__x0006_î¶lÍšÔ‰t6_x0014__x0016_zÅN'‘1Æ9u+Ä80¹ËdºÝÞ&gt;áñ0´Î\8üéöbêlÈç_x0013_®_x0017_Æ$N_‚…5NLŽŒ°/êGTªb»}GG‡rÔpÈç_x000b_\½ŠXáp8g_x000e_/q_x0013__x001e_áòþýÒyŸ…|¾ÿú—÷cîæjh€"1„H_x0019_Q_x000b_IƒÁby¹³SôF‚h_x0014__x0015_é¼Êh_x0014_½sú›¾&gt;¹®.u_x0005_ñ™‚_x0002_¾_x0018__x0008_ÌÌØøµ¦F&gt;}Ãö_x000f_ŽF¸9_x0018_ó—&gt;ŠþV`%™¸Ž_x0013__x0019_º¬ò_x001b_7ÖWT(ª–9_x001d__x000c_Ò«_x0012_/X­Œ—_x001d_Çì•»Ý_x0019_º</f>
        <v>#N/A</v>
      </c>
      <c r="C2355" s="0" t="s">
        <v>449</v>
      </c>
    </row>
    <row r="2356" customFormat="false" ht="12.8" hidden="false" customHeight="false" outlineLevel="0" collapsed="false">
      <c r="A2356" s="0" t="s">
        <v>450</v>
      </c>
    </row>
    <row r="2357" customFormat="false" ht="12.8" hidden="false" customHeight="false" outlineLevel="0" collapsed="false">
      <c r="A2357" s="0" t="s">
        <v>451</v>
      </c>
      <c r="B2357" s="0" t="s">
        <v>452</v>
      </c>
    </row>
    <row r="2358" customFormat="false" ht="12.8" hidden="false" customHeight="false" outlineLevel="0" collapsed="false">
      <c r="A2358" s="0" t="s">
        <v>453</v>
      </c>
    </row>
    <row r="2359" customFormat="false" ht="12.8" hidden="false" customHeight="false" outlineLevel="0" collapsed="false">
      <c r="A2359" s="0" t="s">
        <v>454</v>
      </c>
      <c r="B2359" s="0" t="s">
        <v>455</v>
      </c>
    </row>
    <row r="2360" customFormat="false" ht="12.8" hidden="false" customHeight="false" outlineLevel="0" collapsed="false">
      <c r="A2360" s="0" t="s">
        <v>456</v>
      </c>
    </row>
    <row r="2361" customFormat="false" ht="12.8" hidden="false" customHeight="false" outlineLevel="0" collapsed="false">
      <c r="A2361" s="0" t="s">
        <v>457</v>
      </c>
    </row>
    <row r="2362" customFormat="false" ht="12.8" hidden="false" customHeight="false" outlineLevel="0" collapsed="false">
      <c r="A2362" s="0" t="s">
        <v>458</v>
      </c>
    </row>
    <row r="2363" customFormat="false" ht="12.8" hidden="false" customHeight="false" outlineLevel="0" collapsed="false">
      <c r="A2363" s="0" t="s">
        <v>459</v>
      </c>
    </row>
    <row r="2364" customFormat="false" ht="12.8" hidden="false" customHeight="false" outlineLevel="0" collapsed="false">
      <c r="A2364" s="0" t="s">
        <v>460</v>
      </c>
      <c r="B2364" s="0" t="s">
        <v>461</v>
      </c>
    </row>
    <row r="2365" customFormat="false" ht="12.8" hidden="false" customHeight="false" outlineLevel="0" collapsed="false">
      <c r="A2365" s="0" t="s">
        <v>462</v>
      </c>
    </row>
    <row r="2366" customFormat="false" ht="12.8" hidden="false" customHeight="false" outlineLevel="0" collapsed="false">
      <c r="A2366" s="0" t="s">
        <v>463</v>
      </c>
    </row>
    <row r="2367" customFormat="false" ht="12.8" hidden="false" customHeight="false" outlineLevel="0" collapsed="false">
      <c r="A2367" s="0" t="s">
        <v>464</v>
      </c>
    </row>
    <row r="2368" customFormat="false" ht="12.8" hidden="false" customHeight="false" outlineLevel="0" collapsed="false">
      <c r="A2368" s="0" t="s">
        <v>465</v>
      </c>
    </row>
    <row r="2369" customFormat="false" ht="12.8" hidden="false" customHeight="false" outlineLevel="0" collapsed="false">
      <c r="A2369" s="0" t="s">
        <v>466</v>
      </c>
    </row>
    <row r="2370" customFormat="false" ht="12.8" hidden="false" customHeight="false" outlineLevel="0" collapsed="false">
      <c r="A2370" s="0" t="s">
        <v>467</v>
      </c>
      <c r="B2370" s="0" t="s">
        <v>468</v>
      </c>
    </row>
    <row r="2371" customFormat="false" ht="12.8" hidden="false" customHeight="false" outlineLevel="0" collapsed="false">
      <c r="A2371" s="0" t="s">
        <v>469</v>
      </c>
    </row>
    <row r="2372" customFormat="false" ht="12.8" hidden="false" customHeight="false" outlineLevel="0" collapsed="false">
      <c r="A2372" s="0" t="s">
        <v>470</v>
      </c>
    </row>
    <row r="2373" customFormat="false" ht="12.8" hidden="false" customHeight="false" outlineLevel="0" collapsed="false">
      <c r="A2373" s="0" t="s">
        <v>471</v>
      </c>
    </row>
    <row r="2374" customFormat="false" ht="12.8" hidden="false" customHeight="false" outlineLevel="0" collapsed="false">
      <c r="A2374" s="0" t="s">
        <v>472</v>
      </c>
    </row>
    <row r="2375" customFormat="false" ht="12.8" hidden="false" customHeight="false" outlineLevel="0" collapsed="false">
      <c r="A2375" s="0" t="s">
        <v>473</v>
      </c>
      <c r="B2375" s="0" t="s">
        <v>474</v>
      </c>
      <c r="C2375" s="0" t="s">
        <v>475</v>
      </c>
    </row>
    <row r="2376" customFormat="false" ht="12.8" hidden="false" customHeight="false" outlineLevel="0" collapsed="false">
      <c r="A2376" s="0" t="s">
        <v>476</v>
      </c>
    </row>
    <row r="2378" customFormat="false" ht="12.8" hidden="false" customHeight="false" outlineLevel="0" collapsed="false">
      <c r="A2378" s="0" t="s">
        <v>477</v>
      </c>
      <c r="B2378" s="0" t="s">
        <v>478</v>
      </c>
      <c r="C2378" s="0" t="s">
        <v>479</v>
      </c>
      <c r="D2378" s="0" t="s">
        <v>480</v>
      </c>
      <c r="E2378" s="0" t="s">
        <v>481</v>
      </c>
    </row>
    <row r="2379" customFormat="false" ht="12.8" hidden="false" customHeight="false" outlineLevel="0" collapsed="false">
      <c r="A2379" s="0" t="s">
        <v>482</v>
      </c>
    </row>
    <row r="2380" customFormat="false" ht="12.8" hidden="false" customHeight="false" outlineLevel="0" collapsed="false">
      <c r="A2380" s="0" t="s">
        <v>483</v>
      </c>
    </row>
    <row r="2381" customFormat="false" ht="12.8" hidden="false" customHeight="false" outlineLevel="0" collapsed="false">
      <c r="A2381" s="0" t="s">
        <v>484</v>
      </c>
      <c r="B2381" s="0" t="s">
        <v>485</v>
      </c>
    </row>
    <row r="2382" customFormat="false" ht="12.8" hidden="false" customHeight="false" outlineLevel="0" collapsed="false">
      <c r="A2382" s="0" t="s">
        <v>486</v>
      </c>
    </row>
    <row r="2383" customFormat="false" ht="12.8" hidden="false" customHeight="false" outlineLevel="0" collapsed="false">
      <c r="A2383" s="0" t="s">
        <v>487</v>
      </c>
    </row>
    <row r="2384" customFormat="false" ht="12.8" hidden="false" customHeight="false" outlineLevel="0" collapsed="false">
      <c r="A2384" s="0" t="s">
        <v>488</v>
      </c>
      <c r="B2384" s="0" t="s">
        <v>489</v>
      </c>
    </row>
    <row r="2385" customFormat="false" ht="12.8" hidden="false" customHeight="false" outlineLevel="0" collapsed="false">
      <c r="A2385" s="0" t="s">
        <v>490</v>
      </c>
      <c r="B2385" s="0" t="s">
        <v>491</v>
      </c>
    </row>
    <row r="2386" customFormat="false" ht="12.8" hidden="false" customHeight="false" outlineLevel="0" collapsed="false">
      <c r="A2386" s="0" t="s">
        <v>492</v>
      </c>
      <c r="B2386" s="0" t="s">
        <v>493</v>
      </c>
    </row>
    <row r="2387" customFormat="false" ht="12.8" hidden="false" customHeight="false" outlineLevel="0" collapsed="false">
      <c r="A2387" s="0" t="s">
        <v>494</v>
      </c>
      <c r="B2387" s="0" t="s">
        <v>495</v>
      </c>
    </row>
    <row r="2388" customFormat="false" ht="12.8" hidden="false" customHeight="false" outlineLevel="0" collapsed="false">
      <c r="A2388" s="0" t="s">
        <v>496</v>
      </c>
    </row>
    <row r="2389" customFormat="false" ht="12.8" hidden="false" customHeight="false" outlineLevel="0" collapsed="false">
      <c r="A2389" s="0" t="s">
        <v>497</v>
      </c>
    </row>
    <row r="2390" customFormat="false" ht="12.8" hidden="false" customHeight="false" outlineLevel="0" collapsed="false">
      <c r="A2390" s="0" t="s">
        <v>498</v>
      </c>
    </row>
    <row r="2391" customFormat="false" ht="12.8" hidden="false" customHeight="false" outlineLevel="0" collapsed="false">
      <c r="A2391" s="0" t="s">
        <v>499</v>
      </c>
    </row>
    <row r="2392" customFormat="false" ht="12.8" hidden="false" customHeight="false" outlineLevel="0" collapsed="false">
      <c r="A2392" s="0" t="s">
        <v>500</v>
      </c>
    </row>
    <row r="2393" customFormat="false" ht="12.8" hidden="false" customHeight="false" outlineLevel="0" collapsed="false">
      <c r="A2393" s="0" t="s">
        <v>501</v>
      </c>
    </row>
    <row r="2394" customFormat="false" ht="12.8" hidden="false" customHeight="false" outlineLevel="0" collapsed="false">
      <c r="A2394" s="0" t="s">
        <v>502</v>
      </c>
      <c r="B2394" s="0" t="s">
        <v>503</v>
      </c>
    </row>
    <row r="2395" customFormat="false" ht="12.8" hidden="false" customHeight="false" outlineLevel="0" collapsed="false">
      <c r="A2395" s="0" t="s">
        <v>504</v>
      </c>
    </row>
    <row r="2396" customFormat="false" ht="12.8" hidden="false" customHeight="false" outlineLevel="0" collapsed="false">
      <c r="A2396" s="0" t="s">
        <v>505</v>
      </c>
      <c r="C2396" s="0" t="s">
        <v>506</v>
      </c>
      <c r="D2396" s="0" t="s">
        <v>507</v>
      </c>
    </row>
    <row r="2397" customFormat="false" ht="12.8" hidden="false" customHeight="false" outlineLevel="0" collapsed="false">
      <c r="A2397" s="0" t="s">
        <v>508</v>
      </c>
      <c r="B2397" s="0" t="s">
        <v>509</v>
      </c>
      <c r="C2397" s="0" t="s">
        <v>510</v>
      </c>
    </row>
    <row r="2398" customFormat="false" ht="12.8" hidden="false" customHeight="false" outlineLevel="0" collapsed="false">
      <c r="A2398" s="0" t="s">
        <v>511</v>
      </c>
    </row>
    <row r="2399" customFormat="false" ht="12.8" hidden="false" customHeight="false" outlineLevel="0" collapsed="false">
      <c r="A2399" s="0" t="s">
        <v>512</v>
      </c>
    </row>
    <row r="2400" customFormat="false" ht="12.8" hidden="false" customHeight="false" outlineLevel="0" collapsed="false">
      <c r="A2400" s="0" t="s">
        <v>513</v>
      </c>
      <c r="B2400" s="0" t="s">
        <v>514</v>
      </c>
    </row>
    <row r="2401" customFormat="false" ht="12.8" hidden="false" customHeight="false" outlineLevel="0" collapsed="false">
      <c r="A2401" s="0" t="s">
        <v>515</v>
      </c>
      <c r="B2401" s="0" t="s">
        <v>516</v>
      </c>
    </row>
    <row r="2402" customFormat="false" ht="12.8" hidden="false" customHeight="false" outlineLevel="0" collapsed="false">
      <c r="A2402" s="0" t="s">
        <v>517</v>
      </c>
    </row>
    <row r="2403" customFormat="false" ht="12.8" hidden="false" customHeight="false" outlineLevel="0" collapsed="false">
      <c r="A2403" s="0" t="s">
        <v>518</v>
      </c>
    </row>
    <row r="2404" customFormat="false" ht="12.8" hidden="false" customHeight="false" outlineLevel="0" collapsed="false">
      <c r="A2404" s="0" t="s">
        <v>519</v>
      </c>
      <c r="B2404" s="0" t="s">
        <v>520</v>
      </c>
    </row>
    <row r="2405" customFormat="false" ht="12.8" hidden="false" customHeight="false" outlineLevel="0" collapsed="false">
      <c r="A2405" s="0" t="s">
        <v>521</v>
      </c>
      <c r="B2405" s="0" t="s">
        <v>522</v>
      </c>
      <c r="C2405" s="0" t="s">
        <v>523</v>
      </c>
    </row>
    <row r="2406" customFormat="false" ht="12.8" hidden="false" customHeight="false" outlineLevel="0" collapsed="false">
      <c r="A2406" s="0" t="s">
        <v>524</v>
      </c>
    </row>
    <row r="2407" customFormat="false" ht="12.8" hidden="false" customHeight="false" outlineLevel="0" collapsed="false">
      <c r="A2407" s="0" t="s">
        <v>525</v>
      </c>
    </row>
    <row r="2408" customFormat="false" ht="12.8" hidden="false" customHeight="false" outlineLevel="0" collapsed="false">
      <c r="A2408" s="0" t="s">
        <v>526</v>
      </c>
      <c r="B2408" s="0" t="s">
        <v>527</v>
      </c>
      <c r="C2408" s="0" t="s">
        <v>528</v>
      </c>
    </row>
    <row r="2409" customFormat="false" ht="12.8" hidden="false" customHeight="false" outlineLevel="0" collapsed="false">
      <c r="A2409" s="0" t="s">
        <v>529</v>
      </c>
    </row>
    <row r="2410" customFormat="false" ht="12.8" hidden="false" customHeight="false" outlineLevel="0" collapsed="false">
      <c r="A2410" s="0" t="s">
        <v>530</v>
      </c>
      <c r="B2410" s="0" t="s">
        <v>531</v>
      </c>
    </row>
    <row r="2411" customFormat="false" ht="12.8" hidden="false" customHeight="false" outlineLevel="0" collapsed="false">
      <c r="A2411" s="0" t="s">
        <v>532</v>
      </c>
      <c r="B2411" s="0" t="s">
        <v>533</v>
      </c>
    </row>
    <row r="2412" customFormat="false" ht="12.8" hidden="false" customHeight="false" outlineLevel="0" collapsed="false">
      <c r="A2412" s="0" t="s">
        <v>534</v>
      </c>
      <c r="B2412" s="0" t="s">
        <v>535</v>
      </c>
      <c r="C2412" s="0" t="s">
        <v>536</v>
      </c>
    </row>
    <row r="2413" customFormat="false" ht="12.8" hidden="false" customHeight="false" outlineLevel="0" collapsed="false">
      <c r="A2413" s="0" t="s">
        <v>537</v>
      </c>
      <c r="B2413" s="0" t="s">
        <v>538</v>
      </c>
    </row>
    <row r="2414" customFormat="false" ht="12.8" hidden="false" customHeight="false" outlineLevel="0" collapsed="false">
      <c r="A2414" s="0" t="s">
        <v>539</v>
      </c>
      <c r="B2414" s="0" t="s">
        <v>540</v>
      </c>
      <c r="C2414" s="0" t="s">
        <v>541</v>
      </c>
      <c r="D2414" s="0" t="s">
        <v>542</v>
      </c>
    </row>
    <row r="2415" customFormat="false" ht="12.8" hidden="false" customHeight="false" outlineLevel="0" collapsed="false">
      <c r="A2415" s="0" t="s">
        <v>543</v>
      </c>
      <c r="B2415" s="0" t="s">
        <v>544</v>
      </c>
      <c r="C2415" s="0" t="s">
        <v>545</v>
      </c>
    </row>
    <row r="2416" customFormat="false" ht="12.8" hidden="false" customHeight="false" outlineLevel="0" collapsed="false">
      <c r="A2416" s="0" t="s">
        <v>546</v>
      </c>
      <c r="B2416" s="0" t="s">
        <v>547</v>
      </c>
    </row>
    <row r="2417" customFormat="false" ht="12.8" hidden="false" customHeight="false" outlineLevel="0" collapsed="false">
      <c r="A2417" s="0" t="s">
        <v>548</v>
      </c>
    </row>
    <row r="2418" customFormat="false" ht="12.8" hidden="false" customHeight="false" outlineLevel="0" collapsed="false">
      <c r="A2418" s="0" t="s">
        <v>549</v>
      </c>
      <c r="B2418" s="0" t="s">
        <v>550</v>
      </c>
    </row>
    <row r="2419" customFormat="false" ht="12.8" hidden="false" customHeight="false" outlineLevel="0" collapsed="false">
      <c r="A2419" s="0" t="s">
        <v>551</v>
      </c>
    </row>
    <row r="2420" customFormat="false" ht="12.8" hidden="false" customHeight="false" outlineLevel="0" collapsed="false">
      <c r="A2420" s="0" t="s">
        <v>552</v>
      </c>
    </row>
    <row r="2421" customFormat="false" ht="12.8" hidden="false" customHeight="false" outlineLevel="0" collapsed="false">
      <c r="A2421" s="0" t="s">
        <v>553</v>
      </c>
    </row>
    <row r="2423" customFormat="false" ht="12.8" hidden="false" customHeight="false" outlineLevel="0" collapsed="false">
      <c r="A2423" s="0" t="s">
        <v>554</v>
      </c>
    </row>
    <row r="2424" customFormat="false" ht="12.8" hidden="false" customHeight="false" outlineLevel="0" collapsed="false">
      <c r="A2424" s="0" t="s">
        <v>555</v>
      </c>
      <c r="B2424" s="0" t="s">
        <v>556</v>
      </c>
      <c r="C2424" s="0" t="s">
        <v>557</v>
      </c>
    </row>
    <row r="2425" customFormat="false" ht="12.8" hidden="false" customHeight="false" outlineLevel="0" collapsed="false">
      <c r="A2425" s="0" t="s">
        <v>558</v>
      </c>
    </row>
    <row r="2426" customFormat="false" ht="12.8" hidden="false" customHeight="false" outlineLevel="0" collapsed="false">
      <c r="A2426" s="0" t="s">
        <v>559</v>
      </c>
      <c r="B2426" s="0" t="s">
        <v>560</v>
      </c>
    </row>
    <row r="2427" customFormat="false" ht="12.8" hidden="false" customHeight="false" outlineLevel="0" collapsed="false">
      <c r="A2427" s="0" t="s">
        <v>561</v>
      </c>
    </row>
    <row r="2428" customFormat="false" ht="12.8" hidden="false" customHeight="false" outlineLevel="0" collapsed="false">
      <c r="A2428" s="0" t="s">
        <v>562</v>
      </c>
    </row>
    <row r="2430" customFormat="false" ht="12.8" hidden="false" customHeight="false" outlineLevel="0" collapsed="false">
      <c r="A2430" s="0" t="s">
        <v>563</v>
      </c>
    </row>
    <row r="2431" customFormat="false" ht="12.8" hidden="false" customHeight="false" outlineLevel="0" collapsed="false">
      <c r="A2431" s="0" t="s">
        <v>564</v>
      </c>
    </row>
    <row r="2432" customFormat="false" ht="12.8" hidden="false" customHeight="false" outlineLevel="0" collapsed="false">
      <c r="A2432" s="0" t="s">
        <v>565</v>
      </c>
    </row>
    <row r="2433" customFormat="false" ht="12.8" hidden="false" customHeight="false" outlineLevel="0" collapsed="false">
      <c r="A2433" s="0" t="s">
        <v>566</v>
      </c>
    </row>
    <row r="2434" customFormat="false" ht="12.8" hidden="false" customHeight="false" outlineLevel="0" collapsed="false">
      <c r="A2434" s="0" t="s">
        <v>567</v>
      </c>
      <c r="B2434" s="0" t="s">
        <v>568</v>
      </c>
    </row>
    <row r="2435" customFormat="false" ht="12.8" hidden="false" customHeight="false" outlineLevel="0" collapsed="false">
      <c r="A2435" s="0" t="s">
        <v>569</v>
      </c>
      <c r="B2435" s="0" t="s">
        <v>570</v>
      </c>
      <c r="C2435" s="0" t="s">
        <v>571</v>
      </c>
      <c r="D2435" s="0" t="s">
        <v>572</v>
      </c>
    </row>
    <row r="2436" customFormat="false" ht="12.8" hidden="false" customHeight="false" outlineLevel="0" collapsed="false">
      <c r="A2436" s="0" t="s">
        <v>573</v>
      </c>
      <c r="B2436" s="0" t="s">
        <v>574</v>
      </c>
    </row>
    <row r="2437" customFormat="false" ht="12.8" hidden="false" customHeight="false" outlineLevel="0" collapsed="false">
      <c r="A2437" s="0" t="s">
        <v>575</v>
      </c>
    </row>
    <row r="2438" customFormat="false" ht="12.8" hidden="false" customHeight="false" outlineLevel="0" collapsed="false">
      <c r="A2438" s="0" t="s">
        <v>576</v>
      </c>
    </row>
    <row r="2439" customFormat="false" ht="12.8" hidden="false" customHeight="false" outlineLevel="0" collapsed="false">
      <c r="A2439" s="0" t="s">
        <v>577</v>
      </c>
      <c r="B2439" s="0" t="s">
        <v>578</v>
      </c>
    </row>
    <row r="2440" customFormat="false" ht="12.8" hidden="false" customHeight="false" outlineLevel="0" collapsed="false">
      <c r="A2440" s="0" t="s">
        <v>579</v>
      </c>
    </row>
    <row r="2441" customFormat="false" ht="12.8" hidden="false" customHeight="false" outlineLevel="0" collapsed="false">
      <c r="A2441" s="0" t="s">
        <v>580</v>
      </c>
    </row>
    <row r="2442" customFormat="false" ht="12.8" hidden="false" customHeight="false" outlineLevel="0" collapsed="false">
      <c r="A2442" s="0" t="s">
        <v>581</v>
      </c>
      <c r="B2442" s="0" t="s">
        <v>582</v>
      </c>
      <c r="C2442" s="0" t="s">
        <v>583</v>
      </c>
      <c r="D2442" s="0" t="s">
        <v>584</v>
      </c>
      <c r="E2442" s="0" t="s">
        <v>585</v>
      </c>
      <c r="F2442" s="0" t="s">
        <v>586</v>
      </c>
      <c r="G2442" s="0" t="s">
        <v>587</v>
      </c>
      <c r="H2442" s="0" t="s">
        <v>588</v>
      </c>
      <c r="I2442" s="0" t="s">
        <v>589</v>
      </c>
      <c r="J2442" s="0" t="s">
        <v>590</v>
      </c>
    </row>
    <row r="2443" customFormat="false" ht="12.8" hidden="false" customHeight="false" outlineLevel="0" collapsed="false">
      <c r="A2443" s="0" t="s">
        <v>591</v>
      </c>
      <c r="B2443" s="0" t="s">
        <v>592</v>
      </c>
    </row>
    <row r="2444" customFormat="false" ht="12.8" hidden="false" customHeight="false" outlineLevel="0" collapsed="false">
      <c r="A2444" s="0" t="s">
        <v>593</v>
      </c>
      <c r="B2444" s="0" t="s">
        <v>594</v>
      </c>
      <c r="C2444" s="0" t="s">
        <v>595</v>
      </c>
    </row>
    <row r="2445" customFormat="false" ht="12.8" hidden="false" customHeight="false" outlineLevel="0" collapsed="false">
      <c r="A2445" s="0" t="s">
        <v>596</v>
      </c>
    </row>
    <row r="2446" customFormat="false" ht="12.8" hidden="false" customHeight="false" outlineLevel="0" collapsed="false">
      <c r="A2446" s="0" t="s">
        <v>597</v>
      </c>
    </row>
    <row r="2447" customFormat="false" ht="12.8" hidden="false" customHeight="false" outlineLevel="0" collapsed="false">
      <c r="A2447" s="0" t="s">
        <v>598</v>
      </c>
    </row>
    <row r="2448" customFormat="false" ht="12.8" hidden="false" customHeight="false" outlineLevel="0" collapsed="false">
      <c r="A2448" s="0" t="s">
        <v>599</v>
      </c>
    </row>
    <row r="2449" customFormat="false" ht="12.8" hidden="false" customHeight="false" outlineLevel="0" collapsed="false">
      <c r="A2449" s="0" t="s">
        <v>600</v>
      </c>
    </row>
    <row r="2450" customFormat="false" ht="12.8" hidden="false" customHeight="false" outlineLevel="0" collapsed="false">
      <c r="A2450" s="0" t="s">
        <v>601</v>
      </c>
    </row>
    <row r="2451" customFormat="false" ht="12.8" hidden="false" customHeight="false" outlineLevel="0" collapsed="false">
      <c r="A2451" s="0" t="s">
        <v>602</v>
      </c>
    </row>
    <row r="2452" customFormat="false" ht="12.8" hidden="false" customHeight="false" outlineLevel="0" collapsed="false">
      <c r="A2452" s="0" t="s">
        <v>603</v>
      </c>
      <c r="B2452" s="0" t="s">
        <v>604</v>
      </c>
      <c r="C2452" s="0" t="s">
        <v>605</v>
      </c>
    </row>
    <row r="2453" customFormat="false" ht="12.8" hidden="false" customHeight="false" outlineLevel="0" collapsed="false">
      <c r="A2453" s="0" t="s">
        <v>606</v>
      </c>
    </row>
    <row r="2454" customFormat="false" ht="12.8" hidden="false" customHeight="false" outlineLevel="0" collapsed="false">
      <c r="A2454" s="0" t="s">
        <v>607</v>
      </c>
      <c r="B2454" s="0" t="s">
        <v>608</v>
      </c>
    </row>
    <row r="2455" customFormat="false" ht="12.8" hidden="false" customHeight="false" outlineLevel="0" collapsed="false">
      <c r="A2455" s="0" t="s">
        <v>609</v>
      </c>
      <c r="B2455" s="0" t="s">
        <v>610</v>
      </c>
      <c r="C2455" s="0" t="s">
        <v>611</v>
      </c>
      <c r="D2455" s="0" t="s">
        <v>612</v>
      </c>
    </row>
    <row r="2456" customFormat="false" ht="12.8" hidden="false" customHeight="false" outlineLevel="0" collapsed="false">
      <c r="A2456" s="0" t="s">
        <v>613</v>
      </c>
    </row>
    <row r="2457" customFormat="false" ht="12.8" hidden="false" customHeight="false" outlineLevel="0" collapsed="false">
      <c r="A2457" s="0" t="s">
        <v>614</v>
      </c>
    </row>
    <row r="2458" customFormat="false" ht="12.8" hidden="false" customHeight="false" outlineLevel="0" collapsed="false">
      <c r="A2458" s="0" t="s">
        <v>615</v>
      </c>
    </row>
    <row r="2459" customFormat="false" ht="12.8" hidden="false" customHeight="false" outlineLevel="0" collapsed="false">
      <c r="A2459" s="0" t="s">
        <v>616</v>
      </c>
      <c r="B2459" s="0" t="s">
        <v>617</v>
      </c>
      <c r="C2459" s="0" t="s">
        <v>618</v>
      </c>
      <c r="D2459" s="0" t="s">
        <v>619</v>
      </c>
    </row>
    <row r="2460" customFormat="false" ht="12.8" hidden="false" customHeight="false" outlineLevel="0" collapsed="false">
      <c r="A2460" s="0" t="s">
        <v>620</v>
      </c>
    </row>
    <row r="2461" customFormat="false" ht="12.8" hidden="false" customHeight="false" outlineLevel="0" collapsed="false">
      <c r="A2461" s="0" t="s">
        <v>621</v>
      </c>
    </row>
    <row r="2462" customFormat="false" ht="12.8" hidden="false" customHeight="false" outlineLevel="0" collapsed="false">
      <c r="A2462" s="0" t="s">
        <v>622</v>
      </c>
      <c r="B2462" s="0" t="s">
        <v>623</v>
      </c>
    </row>
    <row r="2463" customFormat="false" ht="12.8" hidden="false" customHeight="false" outlineLevel="0" collapsed="false">
      <c r="A2463" s="0" t="s">
        <v>624</v>
      </c>
    </row>
    <row r="2464" customFormat="false" ht="12.8" hidden="false" customHeight="false" outlineLevel="0" collapsed="false">
      <c r="A2464" s="0" t="s">
        <v>625</v>
      </c>
    </row>
    <row r="2465" customFormat="false" ht="12.8" hidden="false" customHeight="false" outlineLevel="0" collapsed="false">
      <c r="A2465" s="0" t="s">
        <v>626</v>
      </c>
      <c r="B2465" s="0" t="s">
        <v>627</v>
      </c>
    </row>
    <row r="2466" customFormat="false" ht="12.8" hidden="false" customHeight="false" outlineLevel="0" collapsed="false">
      <c r="A2466" s="0" t="s">
        <v>628</v>
      </c>
      <c r="B2466" s="0" t="s">
        <v>629</v>
      </c>
    </row>
    <row r="2467" customFormat="false" ht="12.8" hidden="false" customHeight="false" outlineLevel="0" collapsed="false">
      <c r="A2467" s="0" t="s">
        <v>630</v>
      </c>
    </row>
    <row r="2468" customFormat="false" ht="12.8" hidden="false" customHeight="false" outlineLevel="0" collapsed="false">
      <c r="A2468" s="0" t="s">
        <v>631</v>
      </c>
    </row>
    <row r="2469" customFormat="false" ht="12.8" hidden="false" customHeight="false" outlineLevel="0" collapsed="false">
      <c r="A2469" s="0" t="s">
        <v>632</v>
      </c>
    </row>
    <row r="2470" customFormat="false" ht="12.8" hidden="false" customHeight="false" outlineLevel="0" collapsed="false">
      <c r="A2470" s="0" t="s">
        <v>633</v>
      </c>
    </row>
    <row r="2471" customFormat="false" ht="12.8" hidden="false" customHeight="false" outlineLevel="0" collapsed="false">
      <c r="A2471" s="0" t="s">
        <v>634</v>
      </c>
    </row>
    <row r="2472" customFormat="false" ht="12.8" hidden="false" customHeight="false" outlineLevel="0" collapsed="false">
      <c r="A2472" s="0" t="s">
        <v>635</v>
      </c>
      <c r="B2472" s="0" t="s">
        <v>636</v>
      </c>
    </row>
    <row r="2473" customFormat="false" ht="12.8" hidden="false" customHeight="false" outlineLevel="0" collapsed="false">
      <c r="A2473" s="0" t="s">
        <v>637</v>
      </c>
    </row>
    <row r="2474" customFormat="false" ht="12.8" hidden="false" customHeight="false" outlineLevel="0" collapsed="false">
      <c r="A2474" s="0" t="s">
        <v>638</v>
      </c>
      <c r="B2474" s="0" t="s">
        <v>639</v>
      </c>
    </row>
    <row r="2475" customFormat="false" ht="12.8" hidden="false" customHeight="false" outlineLevel="0" collapsed="false">
      <c r="A2475" s="0" t="s">
        <v>640</v>
      </c>
    </row>
    <row r="2476" customFormat="false" ht="12.8" hidden="false" customHeight="false" outlineLevel="0" collapsed="false">
      <c r="A2476" s="0" t="s">
        <v>641</v>
      </c>
    </row>
    <row r="2477" customFormat="false" ht="12.8" hidden="false" customHeight="false" outlineLevel="0" collapsed="false">
      <c r="A2477" s="0" t="s">
        <v>642</v>
      </c>
      <c r="B2477" s="0" t="s">
        <v>643</v>
      </c>
    </row>
    <row r="2478" customFormat="false" ht="12.8" hidden="false" customHeight="false" outlineLevel="0" collapsed="false">
      <c r="A2478" s="0" t="s">
        <v>644</v>
      </c>
    </row>
    <row r="2479" customFormat="false" ht="12.8" hidden="false" customHeight="false" outlineLevel="0" collapsed="false">
      <c r="A2479" s="0" t="s">
        <v>645</v>
      </c>
      <c r="B2479" s="0" t="s">
        <v>646</v>
      </c>
    </row>
    <row r="2480" customFormat="false" ht="12.8" hidden="false" customHeight="false" outlineLevel="0" collapsed="false">
      <c r="A2480" s="0" t="s">
        <v>647</v>
      </c>
    </row>
    <row r="2481" customFormat="false" ht="12.8" hidden="false" customHeight="false" outlineLevel="0" collapsed="false">
      <c r="A2481" s="0" t="s">
        <v>648</v>
      </c>
      <c r="B2481" s="0" t="s">
        <v>649</v>
      </c>
    </row>
    <row r="2482" customFormat="false" ht="12.8" hidden="false" customHeight="false" outlineLevel="0" collapsed="false">
      <c r="A2482" s="0" t="s">
        <v>650</v>
      </c>
    </row>
    <row r="2483" customFormat="false" ht="12.8" hidden="false" customHeight="false" outlineLevel="0" collapsed="false">
      <c r="A2483" s="0" t="s">
        <v>651</v>
      </c>
    </row>
    <row r="2484" customFormat="false" ht="12.8" hidden="false" customHeight="false" outlineLevel="0" collapsed="false">
      <c r="A2484" s="0" t="s">
        <v>652</v>
      </c>
      <c r="B2484" s="0" t="s">
        <v>653</v>
      </c>
      <c r="C2484" s="0" t="s">
        <v>654</v>
      </c>
    </row>
    <row r="2485" customFormat="false" ht="12.8" hidden="false" customHeight="false" outlineLevel="0" collapsed="false">
      <c r="A2485" s="0" t="s">
        <v>655</v>
      </c>
      <c r="B2485" s="0" t="s">
        <v>656</v>
      </c>
      <c r="C2485" s="0" t="s">
        <v>657</v>
      </c>
      <c r="D2485" s="0" t="s">
        <v>658</v>
      </c>
    </row>
    <row r="2486" customFormat="false" ht="12.8" hidden="false" customHeight="false" outlineLevel="0" collapsed="false">
      <c r="A2486" s="0" t="s">
        <v>659</v>
      </c>
    </row>
    <row r="2487" customFormat="false" ht="12.8" hidden="false" customHeight="false" outlineLevel="0" collapsed="false">
      <c r="A2487" s="0" t="s">
        <v>660</v>
      </c>
    </row>
    <row r="2488" customFormat="false" ht="12.8" hidden="false" customHeight="false" outlineLevel="0" collapsed="false">
      <c r="A2488" s="0" t="s">
        <v>661</v>
      </c>
      <c r="B2488" s="0" t="s">
        <v>662</v>
      </c>
      <c r="C2488" s="0" t="s">
        <v>663</v>
      </c>
    </row>
    <row r="2489" customFormat="false" ht="12.8" hidden="false" customHeight="false" outlineLevel="0" collapsed="false">
      <c r="A2489" s="0" t="s">
        <v>664</v>
      </c>
    </row>
    <row r="2490" customFormat="false" ht="12.8" hidden="false" customHeight="false" outlineLevel="0" collapsed="false">
      <c r="A2490" s="0" t="s">
        <v>665</v>
      </c>
    </row>
    <row r="2491" customFormat="false" ht="12.8" hidden="false" customHeight="false" outlineLevel="0" collapsed="false">
      <c r="A2491" s="0" t="s">
        <v>666</v>
      </c>
      <c r="B2491" s="0" t="s">
        <v>667</v>
      </c>
    </row>
    <row r="2492" customFormat="false" ht="12.8" hidden="false" customHeight="false" outlineLevel="0" collapsed="false">
      <c r="A2492" s="0" t="s">
        <v>668</v>
      </c>
      <c r="B2492" s="0" t="s">
        <v>669</v>
      </c>
    </row>
    <row r="2493" customFormat="false" ht="12.8" hidden="false" customHeight="false" outlineLevel="0" collapsed="false">
      <c r="A2493" s="0" t="s">
        <v>670</v>
      </c>
    </row>
    <row r="2494" customFormat="false" ht="12.8" hidden="false" customHeight="false" outlineLevel="0" collapsed="false">
      <c r="A2494" s="0" t="s">
        <v>671</v>
      </c>
      <c r="B2494" s="0" t="s">
        <v>672</v>
      </c>
      <c r="C2494" s="0" t="s">
        <v>673</v>
      </c>
    </row>
    <row r="2495" customFormat="false" ht="12.8" hidden="false" customHeight="false" outlineLevel="0" collapsed="false">
      <c r="A2495" s="0" t="s">
        <v>674</v>
      </c>
    </row>
    <row r="2496" customFormat="false" ht="12.8" hidden="false" customHeight="false" outlineLevel="0" collapsed="false">
      <c r="A2496" s="0" t="s">
        <v>675</v>
      </c>
    </row>
    <row r="2497" customFormat="false" ht="12.8" hidden="false" customHeight="false" outlineLevel="0" collapsed="false">
      <c r="A2497" s="0" t="s">
        <v>676</v>
      </c>
    </row>
    <row r="2498" customFormat="false" ht="12.8" hidden="false" customHeight="false" outlineLevel="0" collapsed="false">
      <c r="A2498" s="0" t="s">
        <v>677</v>
      </c>
    </row>
    <row r="2499" customFormat="false" ht="12.8" hidden="false" customHeight="false" outlineLevel="0" collapsed="false">
      <c r="A2499" s="0" t="s">
        <v>678</v>
      </c>
    </row>
    <row r="2500" customFormat="false" ht="12.8" hidden="false" customHeight="false" outlineLevel="0" collapsed="false">
      <c r="A2500" s="0" t="s">
        <v>679</v>
      </c>
      <c r="B2500" s="0" t="s">
        <v>680</v>
      </c>
      <c r="C2500" s="0" t="s">
        <v>681</v>
      </c>
      <c r="D2500" s="0" t="s">
        <v>682</v>
      </c>
    </row>
    <row r="2501" customFormat="false" ht="12.8" hidden="false" customHeight="false" outlineLevel="0" collapsed="false">
      <c r="A2501" s="0" t="s">
        <v>683</v>
      </c>
      <c r="B2501" s="0" t="s">
        <v>684</v>
      </c>
    </row>
    <row r="2502" customFormat="false" ht="12.8" hidden="false" customHeight="false" outlineLevel="0" collapsed="false">
      <c r="A2502" s="0" t="s">
        <v>685</v>
      </c>
    </row>
    <row r="2503" customFormat="false" ht="12.8" hidden="false" customHeight="false" outlineLevel="0" collapsed="false">
      <c r="A2503" s="0" t="s">
        <v>686</v>
      </c>
      <c r="B2503" s="0" t="s">
        <v>687</v>
      </c>
      <c r="C2503" s="0" t="s">
        <v>688</v>
      </c>
    </row>
    <row r="2504" customFormat="false" ht="12.8" hidden="false" customHeight="false" outlineLevel="0" collapsed="false">
      <c r="A2504" s="0" t="s">
        <v>689</v>
      </c>
      <c r="B2504" s="0" t="s">
        <v>690</v>
      </c>
    </row>
    <row r="2505" customFormat="false" ht="12.8" hidden="false" customHeight="false" outlineLevel="0" collapsed="false">
      <c r="A2505" s="0" t="s">
        <v>691</v>
      </c>
    </row>
    <row r="2506" customFormat="false" ht="12.8" hidden="false" customHeight="false" outlineLevel="0" collapsed="false">
      <c r="A2506" s="0" t="s">
        <v>692</v>
      </c>
    </row>
    <row r="2507" customFormat="false" ht="12.8" hidden="false" customHeight="false" outlineLevel="0" collapsed="false">
      <c r="A2507" s="0" t="s">
        <v>693</v>
      </c>
      <c r="B2507" s="0" t="s">
        <v>694</v>
      </c>
      <c r="C2507" s="0" t="s">
        <v>695</v>
      </c>
    </row>
    <row r="2508" customFormat="false" ht="12.8" hidden="false" customHeight="false" outlineLevel="0" collapsed="false">
      <c r="A2508" s="0" t="s">
        <v>696</v>
      </c>
    </row>
    <row r="2509" customFormat="false" ht="12.8" hidden="false" customHeight="false" outlineLevel="0" collapsed="false">
      <c r="A2509" s="0" t="s">
        <v>697</v>
      </c>
    </row>
    <row r="2510" customFormat="false" ht="12.8" hidden="false" customHeight="false" outlineLevel="0" collapsed="false">
      <c r="A2510" s="0" t="s">
        <v>698</v>
      </c>
      <c r="B2510" s="0" t="s">
        <v>699</v>
      </c>
      <c r="C2510" s="0" t="s">
        <v>700</v>
      </c>
    </row>
    <row r="2511" customFormat="false" ht="12.8" hidden="false" customHeight="false" outlineLevel="0" collapsed="false">
      <c r="A2511" s="0" t="s">
        <v>701</v>
      </c>
    </row>
    <row r="2512" customFormat="false" ht="12.8" hidden="false" customHeight="false" outlineLevel="0" collapsed="false">
      <c r="A2512" s="0" t="s">
        <v>702</v>
      </c>
    </row>
    <row r="2513" customFormat="false" ht="12.8" hidden="false" customHeight="false" outlineLevel="0" collapsed="false">
      <c r="A2513" s="0" t="s">
        <v>703</v>
      </c>
      <c r="B2513" s="0" t="s">
        <v>704</v>
      </c>
    </row>
    <row r="2514" customFormat="false" ht="12.8" hidden="false" customHeight="false" outlineLevel="0" collapsed="false">
      <c r="A2514" s="0" t="s">
        <v>705</v>
      </c>
      <c r="B2514" s="0" t="s">
        <v>706</v>
      </c>
    </row>
    <row r="2515" customFormat="false" ht="12.8" hidden="false" customHeight="false" outlineLevel="0" collapsed="false">
      <c r="A2515" s="0" t="s">
        <v>707</v>
      </c>
    </row>
    <row r="2516" customFormat="false" ht="12.8" hidden="false" customHeight="false" outlineLevel="0" collapsed="false">
      <c r="A2516" s="0" t="s">
        <v>708</v>
      </c>
      <c r="B2516" s="0" t="s">
        <v>709</v>
      </c>
    </row>
    <row r="2517" customFormat="false" ht="12.8" hidden="false" customHeight="false" outlineLevel="0" collapsed="false">
      <c r="A2517" s="0" t="s">
        <v>710</v>
      </c>
    </row>
    <row r="2518" customFormat="false" ht="12.8" hidden="false" customHeight="false" outlineLevel="0" collapsed="false">
      <c r="A2518" s="0" t="s">
        <v>711</v>
      </c>
      <c r="B2518" s="0" t="s">
        <v>712</v>
      </c>
      <c r="C2518" s="0" t="s">
        <v>713</v>
      </c>
      <c r="D2518" s="0" t="s">
        <v>714</v>
      </c>
    </row>
    <row r="2519" customFormat="false" ht="12.8" hidden="false" customHeight="false" outlineLevel="0" collapsed="false">
      <c r="A2519" s="0" t="s">
        <v>715</v>
      </c>
    </row>
    <row r="2520" customFormat="false" ht="12.8" hidden="false" customHeight="false" outlineLevel="0" collapsed="false">
      <c r="A2520" s="0" t="s">
        <v>716</v>
      </c>
    </row>
    <row r="2521" customFormat="false" ht="12.8" hidden="false" customHeight="false" outlineLevel="0" collapsed="false">
      <c r="A2521" s="0" t="s">
        <v>717</v>
      </c>
      <c r="B2521" s="0" t="s">
        <v>718</v>
      </c>
      <c r="C2521" s="0" t="s">
        <v>719</v>
      </c>
    </row>
    <row r="2522" customFormat="false" ht="12.8" hidden="false" customHeight="false" outlineLevel="0" collapsed="false">
      <c r="A2522" s="0" t="s">
        <v>720</v>
      </c>
    </row>
    <row r="2523" customFormat="false" ht="12.8" hidden="false" customHeight="false" outlineLevel="0" collapsed="false">
      <c r="A2523" s="0" t="s">
        <v>721</v>
      </c>
    </row>
    <row r="2524" customFormat="false" ht="12.8" hidden="false" customHeight="false" outlineLevel="0" collapsed="false">
      <c r="A2524" s="0" t="s">
        <v>722</v>
      </c>
    </row>
    <row r="2525" customFormat="false" ht="12.8" hidden="false" customHeight="false" outlineLevel="0" collapsed="false">
      <c r="A2525" s="0" t="s">
        <v>723</v>
      </c>
    </row>
    <row r="2526" customFormat="false" ht="12.8" hidden="false" customHeight="false" outlineLevel="0" collapsed="false">
      <c r="A2526" s="0" t="s">
        <v>724</v>
      </c>
    </row>
    <row r="2527" customFormat="false" ht="12.8" hidden="false" customHeight="false" outlineLevel="0" collapsed="false">
      <c r="A2527" s="0" t="s">
        <v>725</v>
      </c>
    </row>
    <row r="2528" customFormat="false" ht="12.8" hidden="false" customHeight="false" outlineLevel="0" collapsed="false">
      <c r="A2528" s="0" t="s">
        <v>726</v>
      </c>
    </row>
    <row r="2529" customFormat="false" ht="12.8" hidden="false" customHeight="false" outlineLevel="0" collapsed="false">
      <c r="A2529" s="0" t="s">
        <v>727</v>
      </c>
    </row>
    <row r="2530" customFormat="false" ht="12.8" hidden="false" customHeight="false" outlineLevel="0" collapsed="false">
      <c r="A2530" s="0" t="s">
        <v>728</v>
      </c>
      <c r="B2530" s="0" t="s">
        <v>729</v>
      </c>
    </row>
    <row r="2531" customFormat="false" ht="12.8" hidden="false" customHeight="false" outlineLevel="0" collapsed="false">
      <c r="A2531" s="0" t="s">
        <v>730</v>
      </c>
    </row>
    <row r="2532" customFormat="false" ht="12.8" hidden="false" customHeight="false" outlineLevel="0" collapsed="false">
      <c r="A2532" s="0" t="s">
        <v>731</v>
      </c>
    </row>
    <row r="2533" customFormat="false" ht="12.8" hidden="false" customHeight="false" outlineLevel="0" collapsed="false">
      <c r="A2533" s="0" t="s">
        <v>732</v>
      </c>
      <c r="B2533" s="0" t="s">
        <v>733</v>
      </c>
    </row>
    <row r="2534" customFormat="false" ht="12.8" hidden="false" customHeight="false" outlineLevel="0" collapsed="false">
      <c r="A2534" s="0" t="s">
        <v>734</v>
      </c>
    </row>
    <row r="2535" customFormat="false" ht="12.8" hidden="false" customHeight="false" outlineLevel="0" collapsed="false">
      <c r="A2535" s="0" t="s">
        <v>735</v>
      </c>
      <c r="B2535" s="0" t="s">
        <v>736</v>
      </c>
    </row>
    <row r="2536" customFormat="false" ht="12.8" hidden="false" customHeight="false" outlineLevel="0" collapsed="false">
      <c r="A2536" s="0" t="s">
        <v>737</v>
      </c>
    </row>
    <row r="2537" customFormat="false" ht="12.8" hidden="false" customHeight="false" outlineLevel="0" collapsed="false">
      <c r="A2537" s="0" t="s">
        <v>738</v>
      </c>
      <c r="B2537" s="0" t="s">
        <v>739</v>
      </c>
      <c r="C2537" s="0" t="s">
        <v>740</v>
      </c>
    </row>
    <row r="2538" customFormat="false" ht="12.8" hidden="false" customHeight="false" outlineLevel="0" collapsed="false">
      <c r="A2538" s="0" t="s">
        <v>741</v>
      </c>
    </row>
    <row r="2539" customFormat="false" ht="12.8" hidden="false" customHeight="false" outlineLevel="0" collapsed="false">
      <c r="A2539" s="0" t="s">
        <v>742</v>
      </c>
      <c r="B2539" s="0" t="s">
        <v>743</v>
      </c>
      <c r="C2539" s="0" t="s">
        <v>744</v>
      </c>
    </row>
    <row r="2540" customFormat="false" ht="12.8" hidden="false" customHeight="false" outlineLevel="0" collapsed="false">
      <c r="A2540" s="0" t="s">
        <v>745</v>
      </c>
    </row>
    <row r="2541" customFormat="false" ht="12.8" hidden="false" customHeight="false" outlineLevel="0" collapsed="false">
      <c r="A2541" s="0" t="s">
        <v>746</v>
      </c>
    </row>
    <row r="2542" customFormat="false" ht="12.8" hidden="false" customHeight="false" outlineLevel="0" collapsed="false">
      <c r="A2542" s="0" t="s">
        <v>747</v>
      </c>
    </row>
    <row r="2543" customFormat="false" ht="12.8" hidden="false" customHeight="false" outlineLevel="0" collapsed="false">
      <c r="A2543" s="0" t="s">
        <v>748</v>
      </c>
    </row>
    <row r="2544" customFormat="false" ht="12.8" hidden="false" customHeight="false" outlineLevel="0" collapsed="false">
      <c r="A2544" s="0" t="s">
        <v>749</v>
      </c>
      <c r="B2544" s="0" t="s">
        <v>750</v>
      </c>
      <c r="C2544" s="0" t="s">
        <v>751</v>
      </c>
    </row>
    <row r="2545" customFormat="false" ht="12.8" hidden="false" customHeight="false" outlineLevel="0" collapsed="false">
      <c r="A2545" s="0" t="s">
        <v>752</v>
      </c>
    </row>
    <row r="2546" customFormat="false" ht="12.8" hidden="false" customHeight="false" outlineLevel="0" collapsed="false">
      <c r="A2546" s="0" t="s">
        <v>753</v>
      </c>
    </row>
    <row r="2547" customFormat="false" ht="12.8" hidden="false" customHeight="false" outlineLevel="0" collapsed="false">
      <c r="A2547" s="0" t="s">
        <v>754</v>
      </c>
    </row>
    <row r="2548" customFormat="false" ht="12.8" hidden="false" customHeight="false" outlineLevel="0" collapsed="false">
      <c r="A2548" s="0" t="s">
        <v>755</v>
      </c>
      <c r="B2548" s="0" t="s">
        <v>756</v>
      </c>
      <c r="C2548" s="0" t="s">
        <v>757</v>
      </c>
    </row>
    <row r="2549" customFormat="false" ht="12.8" hidden="false" customHeight="false" outlineLevel="0" collapsed="false">
      <c r="A2549" s="0" t="s">
        <v>758</v>
      </c>
      <c r="B2549" s="0" t="s">
        <v>657</v>
      </c>
      <c r="C2549" s="0" t="s">
        <v>759</v>
      </c>
      <c r="D2549" s="0" t="s">
        <v>760</v>
      </c>
    </row>
    <row r="2550" customFormat="false" ht="12.8" hidden="false" customHeight="false" outlineLevel="0" collapsed="false">
      <c r="A2550" s="0" t="s">
        <v>761</v>
      </c>
    </row>
    <row r="2551" customFormat="false" ht="12.8" hidden="false" customHeight="false" outlineLevel="0" collapsed="false">
      <c r="A2551" s="0" t="s">
        <v>762</v>
      </c>
    </row>
    <row r="2552" customFormat="false" ht="12.8" hidden="false" customHeight="false" outlineLevel="0" collapsed="false">
      <c r="A2552" s="0" t="s">
        <v>763</v>
      </c>
    </row>
    <row r="2553" customFormat="false" ht="12.8" hidden="false" customHeight="false" outlineLevel="0" collapsed="false">
      <c r="A2553" s="0" t="s">
        <v>764</v>
      </c>
    </row>
    <row r="2554" customFormat="false" ht="12.8" hidden="false" customHeight="false" outlineLevel="0" collapsed="false">
      <c r="A2554" s="0" t="s">
        <v>765</v>
      </c>
    </row>
    <row r="2555" customFormat="false" ht="12.8" hidden="false" customHeight="false" outlineLevel="0" collapsed="false">
      <c r="A2555" s="0" t="s">
        <v>766</v>
      </c>
      <c r="B2555" s="0" t="s">
        <v>767</v>
      </c>
    </row>
    <row r="2556" customFormat="false" ht="12.8" hidden="false" customHeight="false" outlineLevel="0" collapsed="false">
      <c r="A2556" s="0" t="s">
        <v>768</v>
      </c>
      <c r="B2556" s="0" t="s">
        <v>769</v>
      </c>
    </row>
    <row r="2557" customFormat="false" ht="12.8" hidden="false" customHeight="false" outlineLevel="0" collapsed="false">
      <c r="A2557" s="0" t="s">
        <v>770</v>
      </c>
    </row>
    <row r="2558" customFormat="false" ht="12.8" hidden="false" customHeight="false" outlineLevel="0" collapsed="false">
      <c r="A2558" s="0" t="s">
        <v>771</v>
      </c>
      <c r="B2558" s="0" t="s">
        <v>772</v>
      </c>
    </row>
    <row r="2559" customFormat="false" ht="12.8" hidden="false" customHeight="false" outlineLevel="0" collapsed="false">
      <c r="A2559" s="0" t="s">
        <v>773</v>
      </c>
    </row>
    <row r="2560" customFormat="false" ht="12.8" hidden="false" customHeight="false" outlineLevel="0" collapsed="false">
      <c r="A2560" s="0" t="s">
        <v>774</v>
      </c>
    </row>
    <row r="2561" customFormat="false" ht="12.8" hidden="false" customHeight="false" outlineLevel="0" collapsed="false">
      <c r="A2561" s="0" t="s">
        <v>775</v>
      </c>
    </row>
    <row r="2562" customFormat="false" ht="12.8" hidden="false" customHeight="false" outlineLevel="0" collapsed="false">
      <c r="A2562" s="0" t="s">
        <v>776</v>
      </c>
    </row>
    <row r="2563" customFormat="false" ht="12.8" hidden="false" customHeight="false" outlineLevel="0" collapsed="false">
      <c r="A2563" s="0" t="s">
        <v>777</v>
      </c>
      <c r="B2563" s="0" t="s">
        <v>778</v>
      </c>
      <c r="C2563" s="0" t="s">
        <v>779</v>
      </c>
      <c r="D2563" s="0" t="s">
        <v>780</v>
      </c>
      <c r="E2563" s="0" t="s">
        <v>781</v>
      </c>
      <c r="F2563" s="0" t="s">
        <v>782</v>
      </c>
    </row>
    <row r="2564" customFormat="false" ht="12.8" hidden="false" customHeight="false" outlineLevel="0" collapsed="false">
      <c r="A2564" s="0" t="s">
        <v>783</v>
      </c>
    </row>
    <row r="2565" customFormat="false" ht="12.8" hidden="false" customHeight="false" outlineLevel="0" collapsed="false">
      <c r="A2565" s="0" t="s">
        <v>784</v>
      </c>
      <c r="B2565" s="0" t="s">
        <v>785</v>
      </c>
    </row>
    <row r="2566" customFormat="false" ht="12.8" hidden="false" customHeight="false" outlineLevel="0" collapsed="false">
      <c r="A2566" s="0" t="s">
        <v>786</v>
      </c>
    </row>
    <row r="2567" customFormat="false" ht="12.8" hidden="false" customHeight="false" outlineLevel="0" collapsed="false">
      <c r="A2567" s="0" t="s">
        <v>787</v>
      </c>
      <c r="B2567" s="0" t="s">
        <v>788</v>
      </c>
    </row>
    <row r="2568" customFormat="false" ht="12.8" hidden="false" customHeight="false" outlineLevel="0" collapsed="false">
      <c r="A2568" s="0" t="s">
        <v>789</v>
      </c>
      <c r="B2568" s="0" t="s">
        <v>790</v>
      </c>
    </row>
    <row r="2569" customFormat="false" ht="12.8" hidden="false" customHeight="false" outlineLevel="0" collapsed="false">
      <c r="A2569" s="0" t="s">
        <v>791</v>
      </c>
      <c r="B2569" s="0" t="s">
        <v>792</v>
      </c>
      <c r="C2569" s="0" t="s">
        <v>793</v>
      </c>
      <c r="D2569" s="0" t="s">
        <v>794</v>
      </c>
    </row>
    <row r="2570" customFormat="false" ht="12.8" hidden="false" customHeight="false" outlineLevel="0" collapsed="false">
      <c r="A2570" s="0" t="s">
        <v>795</v>
      </c>
    </row>
    <row r="2571" customFormat="false" ht="12.8" hidden="false" customHeight="false" outlineLevel="0" collapsed="false">
      <c r="A2571" s="0" t="s">
        <v>796</v>
      </c>
    </row>
    <row r="2572" customFormat="false" ht="12.8" hidden="false" customHeight="false" outlineLevel="0" collapsed="false">
      <c r="A2572" s="0" t="s">
        <v>797</v>
      </c>
      <c r="B2572" s="0" t="s">
        <v>798</v>
      </c>
    </row>
    <row r="2573" customFormat="false" ht="12.8" hidden="false" customHeight="false" outlineLevel="0" collapsed="false">
      <c r="A2573" s="0" t="s">
        <v>799</v>
      </c>
      <c r="B2573" s="0" t="s">
        <v>800</v>
      </c>
      <c r="C2573" s="0" t="s">
        <v>801</v>
      </c>
      <c r="D2573" s="0" t="s">
        <v>802</v>
      </c>
    </row>
    <row r="2574" customFormat="false" ht="12.8" hidden="false" customHeight="false" outlineLevel="0" collapsed="false">
      <c r="A2574" s="0" t="s">
        <v>803</v>
      </c>
    </row>
    <row r="2575" customFormat="false" ht="12.8" hidden="false" customHeight="false" outlineLevel="0" collapsed="false">
      <c r="A2575" s="0" t="s">
        <v>804</v>
      </c>
      <c r="B2575" s="0" t="s">
        <v>805</v>
      </c>
      <c r="C2575" s="0" t="s">
        <v>806</v>
      </c>
    </row>
    <row r="2576" customFormat="false" ht="12.8" hidden="false" customHeight="false" outlineLevel="0" collapsed="false">
      <c r="A2576" s="0" t="s">
        <v>807</v>
      </c>
      <c r="B2576" s="0" t="s">
        <v>808</v>
      </c>
      <c r="C2576" s="0" t="s">
        <v>809</v>
      </c>
    </row>
    <row r="2577" customFormat="false" ht="12.8" hidden="false" customHeight="false" outlineLevel="0" collapsed="false">
      <c r="A2577" s="0" t="s">
        <v>810</v>
      </c>
    </row>
    <row r="2578" customFormat="false" ht="12.8" hidden="false" customHeight="false" outlineLevel="0" collapsed="false">
      <c r="A2578" s="0" t="s">
        <v>811</v>
      </c>
      <c r="B2578" s="0" t="s">
        <v>812</v>
      </c>
      <c r="C2578" s="0" t="s">
        <v>813</v>
      </c>
    </row>
    <row r="2579" customFormat="false" ht="12.8" hidden="false" customHeight="false" outlineLevel="0" collapsed="false">
      <c r="A2579" s="0" t="s">
        <v>814</v>
      </c>
    </row>
    <row r="2580" customFormat="false" ht="12.8" hidden="false" customHeight="false" outlineLevel="0" collapsed="false">
      <c r="A2580" s="0" t="s">
        <v>815</v>
      </c>
    </row>
    <row r="2581" customFormat="false" ht="12.8" hidden="false" customHeight="false" outlineLevel="0" collapsed="false">
      <c r="A2581" s="0" t="s">
        <v>816</v>
      </c>
    </row>
    <row r="2582" customFormat="false" ht="12.8" hidden="false" customHeight="false" outlineLevel="0" collapsed="false">
      <c r="A2582" s="0" t="s">
        <v>817</v>
      </c>
    </row>
    <row r="2583" customFormat="false" ht="12.8" hidden="false" customHeight="false" outlineLevel="0" collapsed="false">
      <c r="A2583" s="0" t="s">
        <v>818</v>
      </c>
      <c r="B2583" s="0" t="s">
        <v>819</v>
      </c>
    </row>
    <row r="2584" customFormat="false" ht="12.8" hidden="false" customHeight="false" outlineLevel="0" collapsed="false">
      <c r="A2584" s="0" t="s">
        <v>820</v>
      </c>
      <c r="B2584" s="0" t="s">
        <v>821</v>
      </c>
    </row>
    <row r="2585" customFormat="false" ht="12.8" hidden="false" customHeight="false" outlineLevel="0" collapsed="false">
      <c r="A2585" s="0" t="s">
        <v>822</v>
      </c>
      <c r="B2585" s="0" t="s">
        <v>823</v>
      </c>
    </row>
    <row r="2586" customFormat="false" ht="12.8" hidden="false" customHeight="false" outlineLevel="0" collapsed="false">
      <c r="B2586" s="0" t="s">
        <v>824</v>
      </c>
    </row>
    <row r="2587" customFormat="false" ht="12.8" hidden="false" customHeight="false" outlineLevel="0" collapsed="false">
      <c r="A2587" s="0" t="s">
        <v>857</v>
      </c>
    </row>
    <row r="2588" customFormat="false" ht="12.8" hidden="false" customHeight="false" outlineLevel="0" collapsed="false">
      <c r="A2588" s="0" t="s">
        <v>858</v>
      </c>
      <c r="B2588" s="0" t="s">
        <v>827</v>
      </c>
      <c r="C2588" s="0" t="s">
        <v>828</v>
      </c>
    </row>
    <row r="2589" customFormat="false" ht="12.8" hidden="false" customHeight="false" outlineLevel="0" collapsed="false">
      <c r="A2589" s="0" t="s">
        <v>829</v>
      </c>
    </row>
    <row r="2590" customFormat="false" ht="12.8" hidden="false" customHeight="false" outlineLevel="0" collapsed="false">
      <c r="A2590" s="0" t="s">
        <v>830</v>
      </c>
    </row>
    <row r="2591" customFormat="false" ht="12.8" hidden="false" customHeight="false" outlineLevel="0" collapsed="false">
      <c r="A2591" s="0" t="s">
        <v>12</v>
      </c>
    </row>
    <row r="2592" customFormat="false" ht="12.8" hidden="false" customHeight="false" outlineLevel="0" collapsed="false">
      <c r="A2592" s="0" t="s">
        <v>13</v>
      </c>
    </row>
    <row r="2593" customFormat="false" ht="12.8" hidden="false" customHeight="false" outlineLevel="0" collapsed="false">
      <c r="A2593" s="0" t="s">
        <v>14</v>
      </c>
      <c r="B2593" s="0" t="s">
        <v>15</v>
      </c>
      <c r="C2593" s="0" t="s">
        <v>16</v>
      </c>
    </row>
    <row r="2594" customFormat="false" ht="12.8" hidden="false" customHeight="false" outlineLevel="0" collapsed="false">
      <c r="A2594" s="0" t="s">
        <v>17</v>
      </c>
    </row>
    <row r="2595" customFormat="false" ht="12.8" hidden="false" customHeight="false" outlineLevel="0" collapsed="false">
      <c r="A2595" s="0" t="s">
        <v>18</v>
      </c>
      <c r="B2595" s="0" t="s">
        <v>19</v>
      </c>
      <c r="C2595" s="0" t="s">
        <v>20</v>
      </c>
    </row>
    <row r="2596" customFormat="false" ht="12.8" hidden="false" customHeight="false" outlineLevel="0" collapsed="false">
      <c r="A2596" s="0" t="s">
        <v>21</v>
      </c>
    </row>
    <row r="2597" customFormat="false" ht="12.8" hidden="false" customHeight="false" outlineLevel="0" collapsed="false">
      <c r="A2597" s="0" t="s">
        <v>22</v>
      </c>
    </row>
    <row r="2598" customFormat="false" ht="12.8" hidden="false" customHeight="false" outlineLevel="0" collapsed="false">
      <c r="A2598" s="0" t="s">
        <v>23</v>
      </c>
    </row>
    <row r="2599" customFormat="false" ht="12.8" hidden="false" customHeight="false" outlineLevel="0" collapsed="false">
      <c r="A2599" s="0" t="s">
        <v>859</v>
      </c>
    </row>
    <row r="2600" customFormat="false" ht="12.8" hidden="false" customHeight="false" outlineLevel="0" collapsed="false">
      <c r="A2600" s="0" t="s">
        <v>25</v>
      </c>
      <c r="B2600" s="0" t="s">
        <v>26</v>
      </c>
    </row>
    <row r="2604" customFormat="false" ht="12.8" hidden="false" customHeight="false" outlineLevel="0" collapsed="false">
      <c r="A2604" s="0" t="s">
        <v>27</v>
      </c>
    </row>
    <row r="2605" customFormat="false" ht="12.8" hidden="false" customHeight="false" outlineLevel="0" collapsed="false">
      <c r="A2605" s="0" t="s">
        <v>28</v>
      </c>
    </row>
    <row r="2606" customFormat="false" ht="12.8" hidden="false" customHeight="false" outlineLevel="0" collapsed="false">
      <c r="A2606" s="0" t="s">
        <v>29</v>
      </c>
    </row>
    <row r="2607" customFormat="false" ht="12.8" hidden="false" customHeight="false" outlineLevel="0" collapsed="false">
      <c r="A2607" s="0" t="s">
        <v>30</v>
      </c>
      <c r="B2607" s="0" t="s">
        <v>31</v>
      </c>
    </row>
    <row r="2608" customFormat="false" ht="12.8" hidden="false" customHeight="false" outlineLevel="0" collapsed="false">
      <c r="A2608" s="0" t="s">
        <v>32</v>
      </c>
    </row>
    <row r="2610" customFormat="false" ht="12.8" hidden="false" customHeight="false" outlineLevel="0" collapsed="false">
      <c r="A2610" s="0" t="s">
        <v>33</v>
      </c>
      <c r="B2610" s="0" t="s">
        <v>34</v>
      </c>
      <c r="C2610" s="0" t="s">
        <v>35</v>
      </c>
    </row>
    <row r="2611" customFormat="false" ht="12.8" hidden="false" customHeight="false" outlineLevel="0" collapsed="false">
      <c r="A2611" s="0" t="s">
        <v>36</v>
      </c>
    </row>
    <row r="2612" customFormat="false" ht="12.8" hidden="false" customHeight="false" outlineLevel="0" collapsed="false">
      <c r="A2612" s="0" t="s">
        <v>37</v>
      </c>
    </row>
    <row r="2613" customFormat="false" ht="12.8" hidden="false" customHeight="false" outlineLevel="0" collapsed="false">
      <c r="A2613" s="0" t="s">
        <v>38</v>
      </c>
      <c r="B2613" s="0" t="s">
        <v>39</v>
      </c>
    </row>
    <row r="2614" customFormat="false" ht="12.8" hidden="false" customHeight="false" outlineLevel="0" collapsed="false">
      <c r="A2614" s="0" t="s">
        <v>40</v>
      </c>
      <c r="B2614" s="0" t="s">
        <v>41</v>
      </c>
      <c r="C2614" s="0" t="s">
        <v>42</v>
      </c>
    </row>
    <row r="2615" customFormat="false" ht="12.8" hidden="false" customHeight="false" outlineLevel="0" collapsed="false">
      <c r="A2615" s="0" t="s">
        <v>43</v>
      </c>
    </row>
    <row r="2616" customFormat="false" ht="12.8" hidden="false" customHeight="false" outlineLevel="0" collapsed="false">
      <c r="A2616" s="0" t="s">
        <v>44</v>
      </c>
      <c r="B2616" s="0" t="s">
        <v>45</v>
      </c>
    </row>
    <row r="2617" customFormat="false" ht="12.8" hidden="false" customHeight="false" outlineLevel="0" collapsed="false">
      <c r="A2617" s="0" t="s">
        <v>46</v>
      </c>
    </row>
    <row r="2618" customFormat="false" ht="12.8" hidden="false" customHeight="false" outlineLevel="0" collapsed="false">
      <c r="A2618" s="0" t="s">
        <v>47</v>
      </c>
      <c r="B2618" s="0" t="s">
        <v>48</v>
      </c>
    </row>
    <row r="2619" customFormat="false" ht="12.8" hidden="false" customHeight="false" outlineLevel="0" collapsed="false">
      <c r="A2619" s="0" t="s">
        <v>49</v>
      </c>
    </row>
    <row r="2620" customFormat="false" ht="12.8" hidden="false" customHeight="false" outlineLevel="0" collapsed="false">
      <c r="A2620" s="0" t="s">
        <v>50</v>
      </c>
      <c r="B2620" s="0" t="s">
        <v>51</v>
      </c>
      <c r="D2620" s="0" t="s">
        <v>52</v>
      </c>
    </row>
    <row r="2621" customFormat="false" ht="12.8" hidden="false" customHeight="false" outlineLevel="0" collapsed="false">
      <c r="A2621" s="0" t="s">
        <v>53</v>
      </c>
    </row>
    <row r="2622" customFormat="false" ht="12.8" hidden="false" customHeight="false" outlineLevel="0" collapsed="false">
      <c r="A2622" s="0" t="s">
        <v>54</v>
      </c>
    </row>
    <row r="2623" customFormat="false" ht="12.8" hidden="false" customHeight="false" outlineLevel="0" collapsed="false">
      <c r="A2623" s="0" t="s">
        <v>55</v>
      </c>
    </row>
    <row r="2624" customFormat="false" ht="12.8" hidden="false" customHeight="false" outlineLevel="0" collapsed="false">
      <c r="A2624" s="0" t="s">
        <v>56</v>
      </c>
      <c r="B2624" s="0" t="s">
        <v>57</v>
      </c>
    </row>
    <row r="2625" customFormat="false" ht="12.8" hidden="false" customHeight="false" outlineLevel="0" collapsed="false">
      <c r="A2625" s="0" t="s">
        <v>58</v>
      </c>
    </row>
    <row r="2626" customFormat="false" ht="12.8" hidden="false" customHeight="false" outlineLevel="0" collapsed="false">
      <c r="A2626" s="0" t="s">
        <v>59</v>
      </c>
    </row>
    <row r="2627" customFormat="false" ht="12.8" hidden="false" customHeight="false" outlineLevel="0" collapsed="false">
      <c r="A2627" s="0" t="s">
        <v>60</v>
      </c>
    </row>
    <row r="2628" customFormat="false" ht="12.8" hidden="false" customHeight="false" outlineLevel="0" collapsed="false">
      <c r="A2628" s="0" t="s">
        <v>61</v>
      </c>
      <c r="B2628" s="0" t="s">
        <v>62</v>
      </c>
      <c r="C2628" s="0" t="s">
        <v>63</v>
      </c>
      <c r="D2628" s="0" t="s">
        <v>64</v>
      </c>
      <c r="E2628" s="0" t="s">
        <v>65</v>
      </c>
    </row>
    <row r="2629" customFormat="false" ht="12.8" hidden="false" customHeight="false" outlineLevel="0" collapsed="false">
      <c r="A2629" s="0" t="s">
        <v>66</v>
      </c>
    </row>
    <row r="2630" customFormat="false" ht="12.8" hidden="false" customHeight="false" outlineLevel="0" collapsed="false">
      <c r="A2630" s="0" t="s">
        <v>67</v>
      </c>
      <c r="C2630" s="0" t="s">
        <v>68</v>
      </c>
      <c r="D2630" s="0" t="s">
        <v>69</v>
      </c>
      <c r="E2630" s="0" t="s">
        <v>70</v>
      </c>
    </row>
    <row r="2631" customFormat="false" ht="12.8" hidden="false" customHeight="false" outlineLevel="0" collapsed="false">
      <c r="A2631" s="0" t="s">
        <v>71</v>
      </c>
    </row>
    <row r="2632" customFormat="false" ht="12.8" hidden="false" customHeight="false" outlineLevel="0" collapsed="false">
      <c r="A2632" s="0" t="s">
        <v>72</v>
      </c>
    </row>
    <row r="2633" customFormat="false" ht="12.8" hidden="false" customHeight="false" outlineLevel="0" collapsed="false">
      <c r="A2633" s="0" t="s">
        <v>73</v>
      </c>
    </row>
    <row r="2634" customFormat="false" ht="12.8" hidden="false" customHeight="false" outlineLevel="0" collapsed="false">
      <c r="A2634" s="0" t="s">
        <v>74</v>
      </c>
      <c r="B2634" s="0" t="s">
        <v>75</v>
      </c>
      <c r="C2634" s="0" t="s">
        <v>76</v>
      </c>
    </row>
    <row r="2635" customFormat="false" ht="12.8" hidden="false" customHeight="false" outlineLevel="0" collapsed="false">
      <c r="A2635" s="0" t="s">
        <v>77</v>
      </c>
    </row>
    <row r="2636" customFormat="false" ht="12.8" hidden="false" customHeight="false" outlineLevel="0" collapsed="false">
      <c r="A2636" s="0" t="s">
        <v>78</v>
      </c>
    </row>
    <row r="2637" customFormat="false" ht="12.8" hidden="false" customHeight="false" outlineLevel="0" collapsed="false">
      <c r="A2637" s="0" t="s">
        <v>79</v>
      </c>
    </row>
    <row r="2638" customFormat="false" ht="12.8" hidden="false" customHeight="false" outlineLevel="0" collapsed="false">
      <c r="A2638" s="0" t="s">
        <v>80</v>
      </c>
    </row>
    <row r="2639" customFormat="false" ht="12.8" hidden="false" customHeight="false" outlineLevel="0" collapsed="false">
      <c r="A2639" s="0" t="s">
        <v>81</v>
      </c>
    </row>
    <row r="2640" customFormat="false" ht="12.8" hidden="false" customHeight="false" outlineLevel="0" collapsed="false">
      <c r="A2640" s="0" t="s">
        <v>82</v>
      </c>
    </row>
    <row r="2641" customFormat="false" ht="12.8" hidden="false" customHeight="false" outlineLevel="0" collapsed="false">
      <c r="A2641" s="0" t="s">
        <v>83</v>
      </c>
    </row>
    <row r="2642" customFormat="false" ht="12.8" hidden="false" customHeight="false" outlineLevel="0" collapsed="false">
      <c r="A2642" s="0" t="s">
        <v>84</v>
      </c>
    </row>
    <row r="2643" customFormat="false" ht="12.8" hidden="false" customHeight="false" outlineLevel="0" collapsed="false">
      <c r="A2643" s="0" t="s">
        <v>85</v>
      </c>
    </row>
    <row r="2644" customFormat="false" ht="12.8" hidden="false" customHeight="false" outlineLevel="0" collapsed="false">
      <c r="A2644" s="0" t="s">
        <v>86</v>
      </c>
    </row>
    <row r="2645" customFormat="false" ht="12.8" hidden="false" customHeight="false" outlineLevel="0" collapsed="false">
      <c r="A2645" s="0" t="s">
        <v>87</v>
      </c>
    </row>
    <row r="2646" customFormat="false" ht="12.8" hidden="false" customHeight="false" outlineLevel="0" collapsed="false">
      <c r="A2646" s="0" t="s">
        <v>88</v>
      </c>
    </row>
    <row r="2647" customFormat="false" ht="12.8" hidden="false" customHeight="false" outlineLevel="0" collapsed="false">
      <c r="A2647" s="0" t="s">
        <v>89</v>
      </c>
    </row>
    <row r="2648" customFormat="false" ht="12.8" hidden="false" customHeight="false" outlineLevel="0" collapsed="false">
      <c r="A2648" s="0" t="s">
        <v>90</v>
      </c>
    </row>
    <row r="2649" customFormat="false" ht="12.8" hidden="false" customHeight="false" outlineLevel="0" collapsed="false">
      <c r="A2649" s="0" t="s">
        <v>91</v>
      </c>
      <c r="B2649" s="0" t="s">
        <v>92</v>
      </c>
    </row>
    <row r="2650" customFormat="false" ht="12.8" hidden="false" customHeight="false" outlineLevel="0" collapsed="false">
      <c r="A2650" s="0" t="s">
        <v>93</v>
      </c>
      <c r="B2650" s="0" t="s">
        <v>94</v>
      </c>
    </row>
    <row r="2651" customFormat="false" ht="12.8" hidden="false" customHeight="false" outlineLevel="0" collapsed="false">
      <c r="A2651" s="0" t="s">
        <v>95</v>
      </c>
    </row>
    <row r="2652" customFormat="false" ht="12.8" hidden="false" customHeight="false" outlineLevel="0" collapsed="false">
      <c r="A2652" s="0" t="s">
        <v>96</v>
      </c>
      <c r="B2652" s="0" t="s">
        <v>97</v>
      </c>
      <c r="C2652" s="0" t="s">
        <v>98</v>
      </c>
    </row>
    <row r="2653" customFormat="false" ht="12.8" hidden="false" customHeight="false" outlineLevel="0" collapsed="false">
      <c r="A2653" s="0" t="s">
        <v>99</v>
      </c>
      <c r="B2653" s="0" t="s">
        <v>100</v>
      </c>
      <c r="C2653" s="0" t="s">
        <v>101</v>
      </c>
      <c r="D2653" s="0" t="s">
        <v>102</v>
      </c>
    </row>
    <row r="2654" customFormat="false" ht="12.8" hidden="false" customHeight="false" outlineLevel="0" collapsed="false">
      <c r="A2654" s="0" t="s">
        <v>103</v>
      </c>
    </row>
    <row r="2655" customFormat="false" ht="12.8" hidden="false" customHeight="false" outlineLevel="0" collapsed="false">
      <c r="A2655" s="0" t="e">
        <f aca="false">äà¡uZ-Ý_x0017_¿1÷àˆý¿ûŽSUuzÊuÖÖlŸÂ°²³íjºÉ‡E¤a é¨_x0010__x0003_‡£iuZ?"§d_x000f_Žÿ÷ãÿ{ã?ý'%§_x0014_ó'rsWWÍì</f>
        <v>#N/A</v>
      </c>
      <c r="B2655" s="0" t="s">
        <v>104</v>
      </c>
      <c r="C2655" s="0" t="s">
        <v>105</v>
      </c>
      <c r="D2655" s="0" t="s">
        <v>106</v>
      </c>
      <c r="E2655" s="0" t="s">
        <v>107</v>
      </c>
    </row>
    <row r="2656" customFormat="false" ht="12.8" hidden="false" customHeight="false" outlineLevel="0" collapsed="false">
      <c r="A2656" s="0" t="s">
        <v>108</v>
      </c>
    </row>
    <row r="2657" customFormat="false" ht="12.8" hidden="false" customHeight="false" outlineLevel="0" collapsed="false">
      <c r="A2657" s="0" t="s">
        <v>109</v>
      </c>
      <c r="B2657" s="0" t="s">
        <v>110</v>
      </c>
      <c r="C2657" s="0" t="s">
        <v>111</v>
      </c>
    </row>
    <row r="2658" customFormat="false" ht="12.8" hidden="false" customHeight="false" outlineLevel="0" collapsed="false">
      <c r="A2658" s="0" t="s">
        <v>112</v>
      </c>
    </row>
    <row r="2659" customFormat="false" ht="12.8" hidden="false" customHeight="false" outlineLevel="0" collapsed="false">
      <c r="A2659" s="0" t="s">
        <v>113</v>
      </c>
    </row>
    <row r="2660" customFormat="false" ht="12.8" hidden="false" customHeight="false" outlineLevel="0" collapsed="false">
      <c r="A2660" s="0" t="s">
        <v>114</v>
      </c>
      <c r="B2660" s="0" t="s">
        <v>115</v>
      </c>
    </row>
    <row r="2661" customFormat="false" ht="12.8" hidden="false" customHeight="false" outlineLevel="0" collapsed="false">
      <c r="A2661" s="0" t="s">
        <v>116</v>
      </c>
      <c r="B2661" s="0" t="s">
        <v>117</v>
      </c>
    </row>
    <row r="2662" customFormat="false" ht="12.8" hidden="false" customHeight="false" outlineLevel="0" collapsed="false">
      <c r="A2662" s="0" t="s">
        <v>118</v>
      </c>
      <c r="B2662" s="0" t="s">
        <v>119</v>
      </c>
    </row>
    <row r="2663" customFormat="false" ht="12.8" hidden="false" customHeight="false" outlineLevel="0" collapsed="false">
      <c r="A2663" s="0" t="s">
        <v>120</v>
      </c>
      <c r="B2663" s="0" t="s">
        <v>121</v>
      </c>
      <c r="C2663" s="0" t="s">
        <v>122</v>
      </c>
      <c r="D2663" s="0" t="s">
        <v>123</v>
      </c>
      <c r="E2663" s="0" t="s">
        <v>124</v>
      </c>
    </row>
    <row r="2664" customFormat="false" ht="12.8" hidden="false" customHeight="false" outlineLevel="0" collapsed="false">
      <c r="A2664" s="0" t="s">
        <v>125</v>
      </c>
      <c r="B2664" s="0" t="s">
        <v>126</v>
      </c>
    </row>
    <row r="2665" customFormat="false" ht="12.8" hidden="false" customHeight="false" outlineLevel="0" collapsed="false">
      <c r="A2665" s="0" t="s">
        <v>127</v>
      </c>
    </row>
    <row r="2666" customFormat="false" ht="12.8" hidden="false" customHeight="false" outlineLevel="0" collapsed="false">
      <c r="A2666" s="0" t="s">
        <v>128</v>
      </c>
      <c r="B2666" s="0" t="s">
        <v>129</v>
      </c>
    </row>
    <row r="2667" customFormat="false" ht="12.8" hidden="false" customHeight="false" outlineLevel="0" collapsed="false">
      <c r="A2667" s="0" t="s">
        <v>130</v>
      </c>
    </row>
    <row r="2668" customFormat="false" ht="12.8" hidden="false" customHeight="false" outlineLevel="0" collapsed="false">
      <c r="A2668" s="0" t="s">
        <v>131</v>
      </c>
    </row>
    <row r="2669" customFormat="false" ht="12.8" hidden="false" customHeight="false" outlineLevel="0" collapsed="false">
      <c r="A2669" s="0" t="s">
        <v>132</v>
      </c>
      <c r="B2669" s="0" t="s">
        <v>133</v>
      </c>
      <c r="C2669" s="0" t="s">
        <v>134</v>
      </c>
      <c r="D2669" s="0" t="s">
        <v>135</v>
      </c>
    </row>
    <row r="2670" customFormat="false" ht="12.8" hidden="false" customHeight="false" outlineLevel="0" collapsed="false">
      <c r="A2670" s="0" t="s">
        <v>136</v>
      </c>
      <c r="B2670" s="0" t="s">
        <v>137</v>
      </c>
      <c r="C2670" s="0" t="s">
        <v>138</v>
      </c>
    </row>
    <row r="2671" customFormat="false" ht="12.8" hidden="false" customHeight="false" outlineLevel="0" collapsed="false">
      <c r="A2671" s="0" t="s">
        <v>139</v>
      </c>
      <c r="B2671" s="0" t="s">
        <v>140</v>
      </c>
    </row>
    <row r="2672" customFormat="false" ht="12.8" hidden="false" customHeight="false" outlineLevel="0" collapsed="false">
      <c r="A2672" s="0" t="s">
        <v>141</v>
      </c>
    </row>
    <row r="2673" customFormat="false" ht="12.8" hidden="false" customHeight="false" outlineLevel="0" collapsed="false">
      <c r="A2673" s="0" t="s">
        <v>142</v>
      </c>
    </row>
    <row r="2674" customFormat="false" ht="12.8" hidden="false" customHeight="false" outlineLevel="0" collapsed="false">
      <c r="A2674" s="0" t="s">
        <v>143</v>
      </c>
      <c r="B2674" s="0" t="s">
        <v>144</v>
      </c>
      <c r="C2674" s="0" t="s">
        <v>145</v>
      </c>
      <c r="D2674" s="0" t="s">
        <v>146</v>
      </c>
    </row>
    <row r="2675" customFormat="false" ht="12.8" hidden="false" customHeight="false" outlineLevel="0" collapsed="false">
      <c r="A2675" s="0" t="s">
        <v>147</v>
      </c>
    </row>
    <row r="2676" customFormat="false" ht="12.8" hidden="false" customHeight="false" outlineLevel="0" collapsed="false">
      <c r="A2676" s="0" t="s">
        <v>148</v>
      </c>
    </row>
    <row r="2677" customFormat="false" ht="12.8" hidden="false" customHeight="false" outlineLevel="0" collapsed="false">
      <c r="A2677" s="0" t="s">
        <v>149</v>
      </c>
    </row>
    <row r="2678" customFormat="false" ht="12.8" hidden="false" customHeight="false" outlineLevel="0" collapsed="false">
      <c r="A2678" s="0" t="s">
        <v>150</v>
      </c>
    </row>
    <row r="2679" customFormat="false" ht="12.8" hidden="false" customHeight="false" outlineLevel="0" collapsed="false">
      <c r="A2679" s="0" t="s">
        <v>151</v>
      </c>
      <c r="B2679" s="0" t="s">
        <v>152</v>
      </c>
      <c r="C2679" s="0" t="s">
        <v>153</v>
      </c>
      <c r="D2679" s="0" t="s">
        <v>154</v>
      </c>
      <c r="E2679" s="0" t="s">
        <v>155</v>
      </c>
      <c r="F2679" s="0" t="s">
        <v>156</v>
      </c>
    </row>
    <row r="2680" customFormat="false" ht="12.8" hidden="false" customHeight="false" outlineLevel="0" collapsed="false">
      <c r="A2680" s="0" t="s">
        <v>157</v>
      </c>
    </row>
    <row r="2681" customFormat="false" ht="12.8" hidden="false" customHeight="false" outlineLevel="0" collapsed="false">
      <c r="A2681" s="0" t="s">
        <v>158</v>
      </c>
      <c r="B2681" s="0" t="s">
        <v>159</v>
      </c>
    </row>
    <row r="2682" customFormat="false" ht="12.8" hidden="false" customHeight="false" outlineLevel="0" collapsed="false">
      <c r="A2682" s="0" t="s">
        <v>160</v>
      </c>
      <c r="B2682" s="0" t="s">
        <v>161</v>
      </c>
      <c r="C2682" s="0" t="s">
        <v>162</v>
      </c>
    </row>
    <row r="2683" customFormat="false" ht="12.8" hidden="false" customHeight="false" outlineLevel="0" collapsed="false">
      <c r="A2683" s="0" t="s">
        <v>163</v>
      </c>
    </row>
    <row r="2684" customFormat="false" ht="12.8" hidden="false" customHeight="false" outlineLevel="0" collapsed="false">
      <c r="A2684" s="0" t="s">
        <v>164</v>
      </c>
      <c r="B2684" s="0" t="s">
        <v>165</v>
      </c>
    </row>
    <row r="2685" customFormat="false" ht="12.8" hidden="false" customHeight="false" outlineLevel="0" collapsed="false">
      <c r="A2685" s="0" t="s">
        <v>166</v>
      </c>
      <c r="B2685" s="0" t="s">
        <v>167</v>
      </c>
    </row>
    <row r="2686" customFormat="false" ht="12.8" hidden="false" customHeight="false" outlineLevel="0" collapsed="false">
      <c r="A2686" s="0" t="s">
        <v>168</v>
      </c>
      <c r="B2686" s="0" t="s">
        <v>169</v>
      </c>
    </row>
    <row r="2687" customFormat="false" ht="12.8" hidden="false" customHeight="false" outlineLevel="0" collapsed="false">
      <c r="A2687" s="0" t="s">
        <v>170</v>
      </c>
    </row>
    <row r="2688" customFormat="false" ht="12.8" hidden="false" customHeight="false" outlineLevel="0" collapsed="false">
      <c r="A2688" s="0" t="s">
        <v>171</v>
      </c>
    </row>
    <row r="2689" customFormat="false" ht="12.8" hidden="false" customHeight="false" outlineLevel="0" collapsed="false">
      <c r="A2689" s="0" t="s">
        <v>172</v>
      </c>
      <c r="B2689" s="0" t="s">
        <v>173</v>
      </c>
      <c r="C2689" s="0" t="s">
        <v>174</v>
      </c>
    </row>
    <row r="2690" customFormat="false" ht="12.8" hidden="false" customHeight="false" outlineLevel="0" collapsed="false">
      <c r="A2690" s="0" t="s">
        <v>175</v>
      </c>
    </row>
    <row r="2691" customFormat="false" ht="12.8" hidden="false" customHeight="false" outlineLevel="0" collapsed="false">
      <c r="A2691" s="0" t="s">
        <v>176</v>
      </c>
    </row>
    <row r="2692" customFormat="false" ht="12.8" hidden="false" customHeight="false" outlineLevel="0" collapsed="false">
      <c r="A2692" s="0" t="s">
        <v>177</v>
      </c>
    </row>
    <row r="2693" customFormat="false" ht="12.8" hidden="false" customHeight="false" outlineLevel="0" collapsed="false">
      <c r="A2693" s="0" t="s">
        <v>178</v>
      </c>
    </row>
    <row r="2694" customFormat="false" ht="12.8" hidden="false" customHeight="false" outlineLevel="0" collapsed="false">
      <c r="A2694" s="0" t="s">
        <v>179</v>
      </c>
    </row>
    <row r="2695" customFormat="false" ht="12.8" hidden="false" customHeight="false" outlineLevel="0" collapsed="false">
      <c r="A2695" s="0" t="s">
        <v>180</v>
      </c>
      <c r="B2695" s="0" t="s">
        <v>181</v>
      </c>
      <c r="C2695" s="0" t="s">
        <v>182</v>
      </c>
      <c r="E2695" s="0" t="s">
        <v>183</v>
      </c>
    </row>
    <row r="2696" customFormat="false" ht="12.8" hidden="false" customHeight="false" outlineLevel="0" collapsed="false">
      <c r="A2696" s="0" t="s">
        <v>184</v>
      </c>
    </row>
    <row r="2697" customFormat="false" ht="12.8" hidden="false" customHeight="false" outlineLevel="0" collapsed="false">
      <c r="A2697" s="0" t="s">
        <v>185</v>
      </c>
      <c r="B2697" s="0" t="s">
        <v>186</v>
      </c>
    </row>
    <row r="2698" customFormat="false" ht="12.8" hidden="false" customHeight="false" outlineLevel="0" collapsed="false">
      <c r="A2698" s="0" t="s">
        <v>187</v>
      </c>
    </row>
    <row r="2699" customFormat="false" ht="12.8" hidden="false" customHeight="false" outlineLevel="0" collapsed="false">
      <c r="A2699" s="0" t="s">
        <v>188</v>
      </c>
    </row>
    <row r="2700" customFormat="false" ht="12.8" hidden="false" customHeight="false" outlineLevel="0" collapsed="false">
      <c r="A2700" s="0" t="s">
        <v>189</v>
      </c>
    </row>
    <row r="2701" customFormat="false" ht="12.8" hidden="false" customHeight="false" outlineLevel="0" collapsed="false">
      <c r="A2701" s="0" t="s">
        <v>190</v>
      </c>
    </row>
    <row r="2702" customFormat="false" ht="12.8" hidden="false" customHeight="false" outlineLevel="0" collapsed="false">
      <c r="A2702" s="0" t="s">
        <v>191</v>
      </c>
      <c r="B2702" s="0" t="s">
        <v>192</v>
      </c>
      <c r="C2702" s="0" t="s">
        <v>193</v>
      </c>
    </row>
    <row r="2703" customFormat="false" ht="12.8" hidden="false" customHeight="false" outlineLevel="0" collapsed="false">
      <c r="A2703" s="0" t="s">
        <v>194</v>
      </c>
    </row>
    <row r="2704" customFormat="false" ht="12.8" hidden="false" customHeight="false" outlineLevel="0" collapsed="false">
      <c r="A2704" s="0" t="s">
        <v>195</v>
      </c>
      <c r="B2704" s="0" t="s">
        <v>196</v>
      </c>
    </row>
    <row r="2705" customFormat="false" ht="12.8" hidden="false" customHeight="false" outlineLevel="0" collapsed="false">
      <c r="A2705" s="0" t="s">
        <v>197</v>
      </c>
      <c r="B2705" s="0" t="s">
        <v>198</v>
      </c>
      <c r="C2705" s="0" t="s">
        <v>199</v>
      </c>
      <c r="D2705" s="0" t="s">
        <v>200</v>
      </c>
    </row>
    <row r="2706" customFormat="false" ht="12.8" hidden="false" customHeight="false" outlineLevel="0" collapsed="false">
      <c r="A2706" s="0" t="s">
        <v>201</v>
      </c>
      <c r="B2706" s="0" t="s">
        <v>202</v>
      </c>
      <c r="C2706" s="0" t="s">
        <v>203</v>
      </c>
    </row>
    <row r="2707" customFormat="false" ht="12.8" hidden="false" customHeight="false" outlineLevel="0" collapsed="false">
      <c r="A2707" s="0" t="s">
        <v>204</v>
      </c>
      <c r="B2707" s="0" t="s">
        <v>205</v>
      </c>
    </row>
    <row r="2708" customFormat="false" ht="12.8" hidden="false" customHeight="false" outlineLevel="0" collapsed="false">
      <c r="A2708" s="0" t="s">
        <v>206</v>
      </c>
    </row>
    <row r="2709" customFormat="false" ht="12.8" hidden="false" customHeight="false" outlineLevel="0" collapsed="false">
      <c r="A2709" s="0" t="s">
        <v>207</v>
      </c>
    </row>
    <row r="2710" customFormat="false" ht="12.8" hidden="false" customHeight="false" outlineLevel="0" collapsed="false">
      <c r="A2710" s="0" t="s">
        <v>208</v>
      </c>
    </row>
    <row r="2711" customFormat="false" ht="12.8" hidden="false" customHeight="false" outlineLevel="0" collapsed="false">
      <c r="A2711" s="0" t="s">
        <v>209</v>
      </c>
      <c r="B2711" s="0" t="s">
        <v>210</v>
      </c>
    </row>
    <row r="2712" customFormat="false" ht="12.8" hidden="false" customHeight="false" outlineLevel="0" collapsed="false">
      <c r="A2712" s="0" t="s">
        <v>211</v>
      </c>
    </row>
    <row r="2713" customFormat="false" ht="12.8" hidden="false" customHeight="false" outlineLevel="0" collapsed="false">
      <c r="A2713" s="0" t="s">
        <v>212</v>
      </c>
      <c r="B2713" s="0" t="s">
        <v>213</v>
      </c>
    </row>
    <row r="2714" customFormat="false" ht="12.8" hidden="false" customHeight="false" outlineLevel="0" collapsed="false">
      <c r="A2714" s="0" t="s">
        <v>214</v>
      </c>
      <c r="B2714" s="0" t="s">
        <v>215</v>
      </c>
      <c r="C2714" s="0" t="s">
        <v>216</v>
      </c>
      <c r="D2714" s="0" t="s">
        <v>217</v>
      </c>
    </row>
    <row r="2715" customFormat="false" ht="12.8" hidden="false" customHeight="false" outlineLevel="0" collapsed="false">
      <c r="A2715" s="0" t="s">
        <v>218</v>
      </c>
      <c r="C2715" s="0" t="s">
        <v>219</v>
      </c>
    </row>
    <row r="2716" customFormat="false" ht="12.8" hidden="false" customHeight="false" outlineLevel="0" collapsed="false">
      <c r="A2716" s="0" t="s">
        <v>220</v>
      </c>
      <c r="B2716" s="0" t="s">
        <v>221</v>
      </c>
    </row>
    <row r="2717" customFormat="false" ht="12.8" hidden="false" customHeight="false" outlineLevel="0" collapsed="false">
      <c r="A2717" s="0" t="s">
        <v>222</v>
      </c>
    </row>
    <row r="2718" customFormat="false" ht="12.8" hidden="false" customHeight="false" outlineLevel="0" collapsed="false">
      <c r="A2718" s="0" t="s">
        <v>223</v>
      </c>
      <c r="B2718" s="0" t="s">
        <v>224</v>
      </c>
      <c r="C2718" s="0" t="s">
        <v>225</v>
      </c>
    </row>
    <row r="2719" customFormat="false" ht="12.8" hidden="false" customHeight="false" outlineLevel="0" collapsed="false">
      <c r="A2719" s="0" t="s">
        <v>226</v>
      </c>
      <c r="B2719" s="0" t="s">
        <v>227</v>
      </c>
    </row>
    <row r="2720" customFormat="false" ht="12.8" hidden="false" customHeight="false" outlineLevel="0" collapsed="false">
      <c r="A2720" s="0" t="s">
        <v>228</v>
      </c>
    </row>
    <row r="2721" customFormat="false" ht="12.8" hidden="false" customHeight="false" outlineLevel="0" collapsed="false">
      <c r="A2721" s="0" t="s">
        <v>229</v>
      </c>
      <c r="B2721" s="0" t="s">
        <v>230</v>
      </c>
    </row>
    <row r="2722" customFormat="false" ht="12.8" hidden="false" customHeight="false" outlineLevel="0" collapsed="false">
      <c r="A2722" s="0" t="s">
        <v>231</v>
      </c>
      <c r="B2722" s="0" t="s">
        <v>232</v>
      </c>
      <c r="C2722" s="0" t="s">
        <v>233</v>
      </c>
    </row>
    <row r="2723" customFormat="false" ht="12.8" hidden="false" customHeight="false" outlineLevel="0" collapsed="false">
      <c r="A2723" s="0" t="s">
        <v>234</v>
      </c>
    </row>
    <row r="2724" customFormat="false" ht="12.8" hidden="false" customHeight="false" outlineLevel="0" collapsed="false">
      <c r="A2724" s="0" t="s">
        <v>235</v>
      </c>
    </row>
    <row r="2725" customFormat="false" ht="12.8" hidden="false" customHeight="false" outlineLevel="0" collapsed="false">
      <c r="A2725" s="0" t="s">
        <v>236</v>
      </c>
    </row>
    <row r="2726" customFormat="false" ht="12.8" hidden="false" customHeight="false" outlineLevel="0" collapsed="false">
      <c r="A2726" s="0" t="s">
        <v>237</v>
      </c>
    </row>
    <row r="2727" customFormat="false" ht="12.8" hidden="false" customHeight="false" outlineLevel="0" collapsed="false">
      <c r="A2727" s="0" t="s">
        <v>238</v>
      </c>
      <c r="B2727" s="0" t="s">
        <v>239</v>
      </c>
    </row>
    <row r="2728" customFormat="false" ht="12.8" hidden="false" customHeight="false" outlineLevel="0" collapsed="false">
      <c r="A2728" s="0" t="s">
        <v>240</v>
      </c>
    </row>
    <row r="2729" customFormat="false" ht="12.8" hidden="false" customHeight="false" outlineLevel="0" collapsed="false">
      <c r="A2729" s="0" t="s">
        <v>241</v>
      </c>
    </row>
    <row r="2730" customFormat="false" ht="12.8" hidden="false" customHeight="false" outlineLevel="0" collapsed="false">
      <c r="A2730" s="0" t="s">
        <v>242</v>
      </c>
    </row>
    <row r="2731" customFormat="false" ht="12.8" hidden="false" customHeight="false" outlineLevel="0" collapsed="false">
      <c r="A2731" s="0" t="s">
        <v>243</v>
      </c>
      <c r="B2731" s="0" t="s">
        <v>244</v>
      </c>
    </row>
    <row r="2732" customFormat="false" ht="12.8" hidden="false" customHeight="false" outlineLevel="0" collapsed="false">
      <c r="A2732" s="0" t="s">
        <v>245</v>
      </c>
      <c r="B2732" s="0" t="s">
        <v>246</v>
      </c>
    </row>
    <row r="2733" customFormat="false" ht="12.8" hidden="false" customHeight="false" outlineLevel="0" collapsed="false">
      <c r="A2733" s="0" t="s">
        <v>247</v>
      </c>
      <c r="B2733" s="0" t="s">
        <v>248</v>
      </c>
    </row>
    <row r="2734" customFormat="false" ht="12.8" hidden="false" customHeight="false" outlineLevel="0" collapsed="false">
      <c r="A2734" s="0" t="s">
        <v>249</v>
      </c>
    </row>
    <row r="2735" customFormat="false" ht="12.8" hidden="false" customHeight="false" outlineLevel="0" collapsed="false">
      <c r="A2735" s="0" t="s">
        <v>250</v>
      </c>
      <c r="B2735" s="0" t="s">
        <v>251</v>
      </c>
    </row>
    <row r="2736" customFormat="false" ht="12.8" hidden="false" customHeight="false" outlineLevel="0" collapsed="false">
      <c r="A2736" s="0" t="s">
        <v>252</v>
      </c>
      <c r="B2736" s="0" t="s">
        <v>253</v>
      </c>
      <c r="C2736" s="0" t="s">
        <v>254</v>
      </c>
    </row>
    <row r="2737" customFormat="false" ht="12.8" hidden="false" customHeight="false" outlineLevel="0" collapsed="false">
      <c r="A2737" s="0" t="s">
        <v>255</v>
      </c>
    </row>
    <row r="2738" customFormat="false" ht="12.8" hidden="false" customHeight="false" outlineLevel="0" collapsed="false">
      <c r="A2738" s="0" t="s">
        <v>256</v>
      </c>
    </row>
    <row r="2739" customFormat="false" ht="12.8" hidden="false" customHeight="false" outlineLevel="0" collapsed="false">
      <c r="A2739" s="0" t="s">
        <v>257</v>
      </c>
      <c r="B2739" s="0" t="s">
        <v>258</v>
      </c>
    </row>
    <row r="2740" customFormat="false" ht="12.8" hidden="false" customHeight="false" outlineLevel="0" collapsed="false">
      <c r="A2740" s="0" t="e">
        <f aca="false">ärì‰@ÜŸ–HÀ._x001b_&gt;_x0001__x001f_ˆé_x001f_I·gÐ_x001b_á8õÔ_x0006_b¦LpŠ–	6„KœùfSmè‘‡’ÿÿÌâ"7E‰Ó¿Ý´?‘;ûý#Ûg_x0004_ÀˆÌUˆ#!HÀ	5U.Ÿ¼qÃp9gO	ùû_x0007__x000f_øqÙ9</f>
        <v>#N/A</v>
      </c>
    </row>
    <row r="2741" customFormat="false" ht="12.8" hidden="false" customHeight="false" outlineLevel="0" collapsed="false">
      <c r="A2741" s="0" t="s">
        <v>259</v>
      </c>
    </row>
    <row r="2742" customFormat="false" ht="12.8" hidden="false" customHeight="false" outlineLevel="0" collapsed="false">
      <c r="A2742" s="0" t="s">
        <v>260</v>
      </c>
    </row>
    <row r="2743" customFormat="false" ht="12.8" hidden="false" customHeight="false" outlineLevel="0" collapsed="false">
      <c r="A2743" s="0" t="s">
        <v>261</v>
      </c>
      <c r="B2743" s="0" t="s">
        <v>262</v>
      </c>
      <c r="C2743" s="0" t="s">
        <v>263</v>
      </c>
    </row>
    <row r="2744" customFormat="false" ht="12.8" hidden="false" customHeight="false" outlineLevel="0" collapsed="false">
      <c r="A2744" s="0" t="s">
        <v>264</v>
      </c>
    </row>
    <row r="2745" customFormat="false" ht="12.8" hidden="false" customHeight="false" outlineLevel="0" collapsed="false">
      <c r="A2745" s="0" t="s">
        <v>265</v>
      </c>
    </row>
    <row r="2746" customFormat="false" ht="12.8" hidden="false" customHeight="false" outlineLevel="0" collapsed="false">
      <c r="A2746" s="0" t="s">
        <v>266</v>
      </c>
    </row>
    <row r="2747" customFormat="false" ht="12.8" hidden="false" customHeight="false" outlineLevel="0" collapsed="false">
      <c r="A2747" s="0" t="s">
        <v>267</v>
      </c>
      <c r="B2747" s="0" t="s">
        <v>268</v>
      </c>
    </row>
    <row r="2748" customFormat="false" ht="12.8" hidden="false" customHeight="false" outlineLevel="0" collapsed="false">
      <c r="A2748" s="0" t="s">
        <v>269</v>
      </c>
    </row>
    <row r="2749" customFormat="false" ht="12.8" hidden="false" customHeight="false" outlineLevel="0" collapsed="false">
      <c r="A2749" s="0" t="s">
        <v>270</v>
      </c>
    </row>
    <row r="2750" customFormat="false" ht="12.8" hidden="false" customHeight="false" outlineLevel="0" collapsed="false">
      <c r="A2750" s="0" t="s">
        <v>271</v>
      </c>
    </row>
    <row r="2751" customFormat="false" ht="12.8" hidden="false" customHeight="false" outlineLevel="0" collapsed="false">
      <c r="A2751" s="0" t="s">
        <v>272</v>
      </c>
    </row>
    <row r="2752" customFormat="false" ht="12.8" hidden="false" customHeight="false" outlineLevel="0" collapsed="false">
      <c r="A2752" s="0" t="s">
        <v>273</v>
      </c>
    </row>
    <row r="2753" customFormat="false" ht="12.8" hidden="false" customHeight="false" outlineLevel="0" collapsed="false">
      <c r="A2753" s="0" t="s">
        <v>274</v>
      </c>
      <c r="B2753" s="0" t="s">
        <v>275</v>
      </c>
    </row>
    <row r="2754" customFormat="false" ht="12.8" hidden="false" customHeight="false" outlineLevel="0" collapsed="false">
      <c r="A2754" s="0" t="s">
        <v>276</v>
      </c>
      <c r="B2754" s="0" t="s">
        <v>277</v>
      </c>
    </row>
    <row r="2755" customFormat="false" ht="12.8" hidden="false" customHeight="false" outlineLevel="0" collapsed="false">
      <c r="A2755" s="0" t="s">
        <v>278</v>
      </c>
    </row>
    <row r="2756" customFormat="false" ht="12.8" hidden="false" customHeight="false" outlineLevel="0" collapsed="false">
      <c r="A2756" s="0" t="s">
        <v>279</v>
      </c>
    </row>
    <row r="2757" customFormat="false" ht="12.8" hidden="false" customHeight="false" outlineLevel="0" collapsed="false">
      <c r="A2757" s="0" t="s">
        <v>280</v>
      </c>
    </row>
    <row r="2758" customFormat="false" ht="12.8" hidden="false" customHeight="false" outlineLevel="0" collapsed="false">
      <c r="A2758" s="0" t="s">
        <v>281</v>
      </c>
    </row>
    <row r="2759" customFormat="false" ht="12.8" hidden="false" customHeight="false" outlineLevel="0" collapsed="false">
      <c r="A2759" s="0" t="s">
        <v>282</v>
      </c>
    </row>
    <row r="2760" customFormat="false" ht="12.8" hidden="false" customHeight="false" outlineLevel="0" collapsed="false">
      <c r="A2760" s="0" t="s">
        <v>283</v>
      </c>
      <c r="B2760" s="0" t="s">
        <v>284</v>
      </c>
    </row>
    <row r="2761" customFormat="false" ht="12.8" hidden="false" customHeight="false" outlineLevel="0" collapsed="false">
      <c r="A2761" s="0" t="s">
        <v>285</v>
      </c>
      <c r="B2761" s="0" t="s">
        <v>286</v>
      </c>
      <c r="C2761" s="0" t="s">
        <v>287</v>
      </c>
    </row>
    <row r="2763" customFormat="false" ht="12.8" hidden="false" customHeight="false" outlineLevel="0" collapsed="false">
      <c r="A2763" s="0" t="s">
        <v>288</v>
      </c>
    </row>
    <row r="2764" customFormat="false" ht="12.8" hidden="false" customHeight="false" outlineLevel="0" collapsed="false">
      <c r="A2764" s="0" t="s">
        <v>289</v>
      </c>
    </row>
    <row r="2765" customFormat="false" ht="12.8" hidden="false" customHeight="false" outlineLevel="0" collapsed="false">
      <c r="A2765" s="0" t="s">
        <v>290</v>
      </c>
      <c r="B2765" s="0" t="s">
        <v>291</v>
      </c>
    </row>
    <row r="2766" customFormat="false" ht="12.8" hidden="false" customHeight="false" outlineLevel="0" collapsed="false">
      <c r="B2766" s="0" t="s">
        <v>292</v>
      </c>
    </row>
    <row r="2767" customFormat="false" ht="12.8" hidden="false" customHeight="false" outlineLevel="0" collapsed="false">
      <c r="A2767" s="0" t="s">
        <v>293</v>
      </c>
    </row>
    <row r="2768" customFormat="false" ht="12.8" hidden="false" customHeight="false" outlineLevel="0" collapsed="false">
      <c r="A2768" s="0" t="s">
        <v>294</v>
      </c>
      <c r="C2768" s="0" t="s">
        <v>295</v>
      </c>
    </row>
    <row r="2769" customFormat="false" ht="12.8" hidden="false" customHeight="false" outlineLevel="0" collapsed="false">
      <c r="A2769" s="0" t="s">
        <v>296</v>
      </c>
    </row>
    <row r="2770" customFormat="false" ht="12.8" hidden="false" customHeight="false" outlineLevel="0" collapsed="false">
      <c r="A2770" s="0" t="s">
        <v>297</v>
      </c>
    </row>
    <row r="2771" customFormat="false" ht="12.8" hidden="false" customHeight="false" outlineLevel="0" collapsed="false">
      <c r="A2771" s="0" t="s">
        <v>298</v>
      </c>
      <c r="B2771" s="0" t="s">
        <v>299</v>
      </c>
      <c r="C2771" s="0" t="s">
        <v>300</v>
      </c>
    </row>
    <row r="2772" customFormat="false" ht="12.8" hidden="false" customHeight="false" outlineLevel="0" collapsed="false">
      <c r="A2772" s="0" t="s">
        <v>301</v>
      </c>
    </row>
    <row r="2773" customFormat="false" ht="12.8" hidden="false" customHeight="false" outlineLevel="0" collapsed="false">
      <c r="A2773" s="0" t="s">
        <v>302</v>
      </c>
      <c r="B2773" s="0" t="s">
        <v>303</v>
      </c>
    </row>
    <row r="2774" customFormat="false" ht="12.8" hidden="false" customHeight="false" outlineLevel="0" collapsed="false">
      <c r="A2774" s="0" t="s">
        <v>304</v>
      </c>
    </row>
    <row r="2775" customFormat="false" ht="12.8" hidden="false" customHeight="false" outlineLevel="0" collapsed="false">
      <c r="A2775" s="0" t="s">
        <v>305</v>
      </c>
    </row>
    <row r="2776" customFormat="false" ht="12.8" hidden="false" customHeight="false" outlineLevel="0" collapsed="false">
      <c r="A2776" s="0" t="s">
        <v>306</v>
      </c>
    </row>
    <row r="2777" customFormat="false" ht="12.8" hidden="false" customHeight="false" outlineLevel="0" collapsed="false">
      <c r="A2777" s="0" t="s">
        <v>307</v>
      </c>
    </row>
    <row r="2778" customFormat="false" ht="12.8" hidden="false" customHeight="false" outlineLevel="0" collapsed="false">
      <c r="A2778" s="0" t="s">
        <v>308</v>
      </c>
    </row>
    <row r="2779" customFormat="false" ht="12.8" hidden="false" customHeight="false" outlineLevel="0" collapsed="false">
      <c r="A2779" s="0" t="s">
        <v>309</v>
      </c>
      <c r="B2779" s="0" t="s">
        <v>310</v>
      </c>
    </row>
    <row r="2780" customFormat="false" ht="12.8" hidden="false" customHeight="false" outlineLevel="0" collapsed="false">
      <c r="A2780" s="0" t="s">
        <v>311</v>
      </c>
    </row>
    <row r="2781" customFormat="false" ht="12.8" hidden="false" customHeight="false" outlineLevel="0" collapsed="false">
      <c r="A2781" s="0" t="s">
        <v>312</v>
      </c>
      <c r="B2781" s="0" t="s">
        <v>313</v>
      </c>
    </row>
    <row r="2782" customFormat="false" ht="12.8" hidden="false" customHeight="false" outlineLevel="0" collapsed="false">
      <c r="A2782" s="0" t="s">
        <v>314</v>
      </c>
    </row>
    <row r="2783" customFormat="false" ht="12.8" hidden="false" customHeight="false" outlineLevel="0" collapsed="false">
      <c r="A2783" s="0" t="s">
        <v>315</v>
      </c>
      <c r="B2783" s="0" t="s">
        <v>316</v>
      </c>
    </row>
    <row r="2784" customFormat="false" ht="12.8" hidden="false" customHeight="false" outlineLevel="0" collapsed="false">
      <c r="A2784" s="0" t="s">
        <v>317</v>
      </c>
    </row>
    <row r="2785" customFormat="false" ht="12.8" hidden="false" customHeight="false" outlineLevel="0" collapsed="false">
      <c r="A2785" s="0" t="s">
        <v>318</v>
      </c>
    </row>
    <row r="2786" customFormat="false" ht="12.8" hidden="false" customHeight="false" outlineLevel="0" collapsed="false">
      <c r="A2786" s="0" t="s">
        <v>319</v>
      </c>
    </row>
    <row r="2787" customFormat="false" ht="12.8" hidden="false" customHeight="false" outlineLevel="0" collapsed="false">
      <c r="A2787" s="0" t="s">
        <v>320</v>
      </c>
    </row>
    <row r="2788" customFormat="false" ht="12.8" hidden="false" customHeight="false" outlineLevel="0" collapsed="false">
      <c r="A2788" s="0" t="s">
        <v>321</v>
      </c>
      <c r="B2788" s="0" t="s">
        <v>322</v>
      </c>
      <c r="C2788" s="0" t="s">
        <v>323</v>
      </c>
    </row>
    <row r="2789" customFormat="false" ht="12.8" hidden="false" customHeight="false" outlineLevel="0" collapsed="false">
      <c r="A2789" s="0" t="s">
        <v>324</v>
      </c>
      <c r="B2789" s="0" t="s">
        <v>325</v>
      </c>
      <c r="C2789" s="0" t="s">
        <v>326</v>
      </c>
    </row>
    <row r="2790" customFormat="false" ht="12.8" hidden="false" customHeight="false" outlineLevel="0" collapsed="false">
      <c r="A2790" s="0" t="s">
        <v>327</v>
      </c>
    </row>
    <row r="2791" customFormat="false" ht="12.8" hidden="false" customHeight="false" outlineLevel="0" collapsed="false">
      <c r="A2791" s="0" t="s">
        <v>328</v>
      </c>
      <c r="B2791" s="0" t="s">
        <v>329</v>
      </c>
    </row>
    <row r="2792" customFormat="false" ht="12.8" hidden="false" customHeight="false" outlineLevel="0" collapsed="false">
      <c r="A2792" s="0" t="s">
        <v>330</v>
      </c>
    </row>
    <row r="2793" customFormat="false" ht="12.8" hidden="false" customHeight="false" outlineLevel="0" collapsed="false">
      <c r="A2793" s="0" t="s">
        <v>331</v>
      </c>
    </row>
    <row r="2794" customFormat="false" ht="12.8" hidden="false" customHeight="false" outlineLevel="0" collapsed="false">
      <c r="A2794" s="0" t="s">
        <v>332</v>
      </c>
      <c r="B2794" s="0" t="s">
        <v>333</v>
      </c>
    </row>
    <row r="2795" customFormat="false" ht="12.8" hidden="false" customHeight="false" outlineLevel="0" collapsed="false">
      <c r="A2795" s="0" t="s">
        <v>334</v>
      </c>
    </row>
    <row r="2796" customFormat="false" ht="12.8" hidden="false" customHeight="false" outlineLevel="0" collapsed="false">
      <c r="A2796" s="0" t="s">
        <v>335</v>
      </c>
    </row>
    <row r="2797" customFormat="false" ht="12.8" hidden="false" customHeight="false" outlineLevel="0" collapsed="false">
      <c r="A2797" s="0" t="s">
        <v>336</v>
      </c>
      <c r="B2797" s="0" t="s">
        <v>337</v>
      </c>
      <c r="C2797" s="0" t="s">
        <v>338</v>
      </c>
    </row>
    <row r="2798" customFormat="false" ht="12.8" hidden="false" customHeight="false" outlineLevel="0" collapsed="false">
      <c r="A2798" s="0" t="s">
        <v>339</v>
      </c>
    </row>
    <row r="2799" customFormat="false" ht="12.8" hidden="false" customHeight="false" outlineLevel="0" collapsed="false">
      <c r="A2799" s="0" t="s">
        <v>340</v>
      </c>
      <c r="B2799" s="0" t="s">
        <v>341</v>
      </c>
    </row>
    <row r="2800" customFormat="false" ht="12.8" hidden="false" customHeight="false" outlineLevel="0" collapsed="false">
      <c r="A2800" s="0" t="s">
        <v>342</v>
      </c>
    </row>
    <row r="2801" customFormat="false" ht="12.8" hidden="false" customHeight="false" outlineLevel="0" collapsed="false">
      <c r="B2801" s="0" t="s">
        <v>343</v>
      </c>
    </row>
    <row r="2802" customFormat="false" ht="12.8" hidden="false" customHeight="false" outlineLevel="0" collapsed="false">
      <c r="A2802" s="0" t="s">
        <v>344</v>
      </c>
    </row>
    <row r="2803" customFormat="false" ht="12.8" hidden="false" customHeight="false" outlineLevel="0" collapsed="false">
      <c r="A2803" s="0" t="s">
        <v>345</v>
      </c>
    </row>
    <row r="2804" customFormat="false" ht="12.8" hidden="false" customHeight="false" outlineLevel="0" collapsed="false">
      <c r="A2804" s="0" t="s">
        <v>346</v>
      </c>
      <c r="B2804" s="0" t="s">
        <v>347</v>
      </c>
    </row>
    <row r="2805" customFormat="false" ht="12.8" hidden="false" customHeight="false" outlineLevel="0" collapsed="false">
      <c r="A2805" s="0" t="s">
        <v>348</v>
      </c>
    </row>
    <row r="2806" customFormat="false" ht="12.8" hidden="false" customHeight="false" outlineLevel="0" collapsed="false">
      <c r="A2806" s="0" t="s">
        <v>349</v>
      </c>
      <c r="B2806" s="0" t="s">
        <v>350</v>
      </c>
    </row>
    <row r="2807" customFormat="false" ht="12.8" hidden="false" customHeight="false" outlineLevel="0" collapsed="false">
      <c r="A2807" s="0" t="s">
        <v>351</v>
      </c>
    </row>
    <row r="2808" customFormat="false" ht="12.8" hidden="false" customHeight="false" outlineLevel="0" collapsed="false">
      <c r="A2808" s="0" t="s">
        <v>352</v>
      </c>
      <c r="B2808" s="0" t="s">
        <v>353</v>
      </c>
      <c r="C2808" s="0" t="s">
        <v>354</v>
      </c>
      <c r="D2808" s="0" t="s">
        <v>355</v>
      </c>
      <c r="E2808" s="0" t="s">
        <v>356</v>
      </c>
      <c r="F2808" s="0" t="s">
        <v>357</v>
      </c>
      <c r="G2808" s="0" t="s">
        <v>358</v>
      </c>
    </row>
    <row r="2809" customFormat="false" ht="12.8" hidden="false" customHeight="false" outlineLevel="0" collapsed="false">
      <c r="A2809" s="0" t="s">
        <v>359</v>
      </c>
    </row>
    <row r="2810" customFormat="false" ht="12.8" hidden="false" customHeight="false" outlineLevel="0" collapsed="false">
      <c r="A2810" s="0" t="s">
        <v>360</v>
      </c>
      <c r="B2810" s="0" t="s">
        <v>361</v>
      </c>
      <c r="C2810" s="0" t="s">
        <v>362</v>
      </c>
    </row>
    <row r="2811" customFormat="false" ht="12.8" hidden="false" customHeight="false" outlineLevel="0" collapsed="false">
      <c r="A2811" s="0" t="s">
        <v>363</v>
      </c>
      <c r="B2811" s="0" t="s">
        <v>364</v>
      </c>
      <c r="C2811" s="0" t="s">
        <v>365</v>
      </c>
    </row>
    <row r="2812" customFormat="false" ht="12.8" hidden="false" customHeight="false" outlineLevel="0" collapsed="false">
      <c r="A2812" s="0" t="s">
        <v>366</v>
      </c>
    </row>
    <row r="2813" customFormat="false" ht="12.8" hidden="false" customHeight="false" outlineLevel="0" collapsed="false">
      <c r="A2813" s="0" t="s">
        <v>367</v>
      </c>
    </row>
    <row r="2814" customFormat="false" ht="12.8" hidden="false" customHeight="false" outlineLevel="0" collapsed="false">
      <c r="A2814" s="0" t="e">
        <f aca="false">_x0018__x0018_pÕÔ§qðÜ9oÛ)ø{_x0003_(Ýk.Y8÷K_x0010_GŽÀo2R_x0001__x0003_\_x0007_j¤_x0016_wÀRTäjÅ‚ÚîÆ	Ëw¢_x001f_œ_x0008__x001e_A#c‡@b²õÐL_x0010_9åå_x0002__x000f_-J_x0018_$ˆ¥_x0002_ŒD ÓÐ¾êì_x001c_»u+.17=:võÍ7wôõÑî…_x001a_.sÛÏØ½_x0013_B_x0012_ôù¾üðCÚ]™Û·Å¢Ñ_x0017_èõ+*+aåÛþÇÈæqÅòÌë›é_/†íøâ_x000b_Oc£ÿúõè^Ã©áaøF_x0004_}¾«»vpx¤ã_x0002_itViµ_x000b_L&amp;“­ bJ_x0008_‚'8Ï—Ðdè_x0001__x001f_=ûìä×#¢{!ØÁRT¯_x001e_=¦€+³_x0011_˜ív±—€P8_x0019_Vkak+¯šX_x0019_)l|_x0004__x0012_Ï&lt;|HÚ¬¡</f>
        <v>#N/A</v>
      </c>
      <c r="B2814" s="0" t="s">
        <v>368</v>
      </c>
    </row>
    <row r="2815" customFormat="false" ht="12.8" hidden="false" customHeight="false" outlineLevel="0" collapsed="false">
      <c r="A2815" s="0" t="s">
        <v>369</v>
      </c>
    </row>
    <row r="2816" customFormat="false" ht="12.8" hidden="false" customHeight="false" outlineLevel="0" collapsed="false">
      <c r="A2816" s="0" t="s">
        <v>370</v>
      </c>
    </row>
    <row r="2817" customFormat="false" ht="12.8" hidden="false" customHeight="false" outlineLevel="0" collapsed="false">
      <c r="A2817" s="0" t="s">
        <v>371</v>
      </c>
    </row>
    <row r="2818" customFormat="false" ht="12.8" hidden="false" customHeight="false" outlineLevel="0" collapsed="false">
      <c r="A2818" s="0" t="s">
        <v>372</v>
      </c>
      <c r="B2818" s="0" t="s">
        <v>373</v>
      </c>
      <c r="C2818" s="0" t="s">
        <v>374</v>
      </c>
      <c r="D2818" s="0" t="s">
        <v>375</v>
      </c>
      <c r="E2818" s="0" t="s">
        <v>376</v>
      </c>
    </row>
    <row r="2819" customFormat="false" ht="12.8" hidden="false" customHeight="false" outlineLevel="0" collapsed="false">
      <c r="A2819" s="0" t="s">
        <v>377</v>
      </c>
    </row>
    <row r="2820" customFormat="false" ht="12.8" hidden="false" customHeight="false" outlineLevel="0" collapsed="false">
      <c r="A2820" s="0" t="s">
        <v>378</v>
      </c>
    </row>
    <row r="2821" customFormat="false" ht="12.8" hidden="false" customHeight="false" outlineLevel="0" collapsed="false">
      <c r="A2821" s="0" t="s">
        <v>379</v>
      </c>
    </row>
    <row r="2822" customFormat="false" ht="12.8" hidden="false" customHeight="false" outlineLevel="0" collapsed="false">
      <c r="A2822" s="0" t="s">
        <v>380</v>
      </c>
    </row>
    <row r="2823" customFormat="false" ht="12.8" hidden="false" customHeight="false" outlineLevel="0" collapsed="false">
      <c r="A2823" s="0" t="s">
        <v>381</v>
      </c>
    </row>
    <row r="2824" customFormat="false" ht="12.8" hidden="false" customHeight="false" outlineLevel="0" collapsed="false">
      <c r="A2824" s="0" t="s">
        <v>382</v>
      </c>
    </row>
    <row r="2825" customFormat="false" ht="12.8" hidden="false" customHeight="false" outlineLevel="0" collapsed="false">
      <c r="A2825" s="0" t="s">
        <v>383</v>
      </c>
      <c r="B2825" s="0" t="s">
        <v>384</v>
      </c>
    </row>
    <row r="2826" customFormat="false" ht="12.8" hidden="false" customHeight="false" outlineLevel="0" collapsed="false">
      <c r="A2826" s="0" t="s">
        <v>385</v>
      </c>
      <c r="B2826" s="0" t="s">
        <v>386</v>
      </c>
    </row>
    <row r="2827" customFormat="false" ht="12.8" hidden="false" customHeight="false" outlineLevel="0" collapsed="false">
      <c r="A2827" s="0" t="s">
        <v>387</v>
      </c>
      <c r="B2827" s="0" t="s">
        <v>388</v>
      </c>
    </row>
    <row r="2828" customFormat="false" ht="12.8" hidden="false" customHeight="false" outlineLevel="0" collapsed="false">
      <c r="A2828" s="0" t="s">
        <v>389</v>
      </c>
    </row>
    <row r="2829" customFormat="false" ht="12.8" hidden="false" customHeight="false" outlineLevel="0" collapsed="false">
      <c r="A2829" s="0" t="s">
        <v>390</v>
      </c>
    </row>
    <row r="2830" customFormat="false" ht="12.8" hidden="false" customHeight="false" outlineLevel="0" collapsed="false">
      <c r="A2830" s="0" t="s">
        <v>391</v>
      </c>
    </row>
    <row r="2831" customFormat="false" ht="12.8" hidden="false" customHeight="false" outlineLevel="0" collapsed="false">
      <c r="A2831" s="0" t="s">
        <v>392</v>
      </c>
    </row>
    <row r="2832" customFormat="false" ht="12.8" hidden="false" customHeight="false" outlineLevel="0" collapsed="false">
      <c r="A2832" s="0" t="s">
        <v>393</v>
      </c>
    </row>
    <row r="2833" customFormat="false" ht="12.8" hidden="false" customHeight="false" outlineLevel="0" collapsed="false">
      <c r="A2833" s="0" t="s">
        <v>394</v>
      </c>
    </row>
    <row r="2834" customFormat="false" ht="12.8" hidden="false" customHeight="false" outlineLevel="0" collapsed="false">
      <c r="A2834" s="0" t="s">
        <v>395</v>
      </c>
      <c r="B2834" s="0" t="s">
        <v>396</v>
      </c>
    </row>
    <row r="2835" customFormat="false" ht="12.8" hidden="false" customHeight="false" outlineLevel="0" collapsed="false">
      <c r="A2835" s="0" t="s">
        <v>397</v>
      </c>
    </row>
    <row r="2836" customFormat="false" ht="12.8" hidden="false" customHeight="false" outlineLevel="0" collapsed="false">
      <c r="A2836" s="0" t="s">
        <v>398</v>
      </c>
    </row>
    <row r="2837" customFormat="false" ht="12.8" hidden="false" customHeight="false" outlineLevel="0" collapsed="false">
      <c r="A2837" s="0" t="s">
        <v>399</v>
      </c>
      <c r="B2837" s="0" t="s">
        <v>400</v>
      </c>
    </row>
    <row r="2838" customFormat="false" ht="12.8" hidden="false" customHeight="false" outlineLevel="0" collapsed="false">
      <c r="A2838" s="0" t="s">
        <v>401</v>
      </c>
      <c r="B2838" s="0" t="s">
        <v>402</v>
      </c>
      <c r="C2838" s="0" t="s">
        <v>403</v>
      </c>
    </row>
    <row r="2839" customFormat="false" ht="12.8" hidden="false" customHeight="false" outlineLevel="0" collapsed="false">
      <c r="A2839" s="0" t="s">
        <v>404</v>
      </c>
      <c r="B2839" s="0" t="s">
        <v>405</v>
      </c>
    </row>
    <row r="2840" customFormat="false" ht="12.8" hidden="false" customHeight="false" outlineLevel="0" collapsed="false">
      <c r="A2840" s="0" t="s">
        <v>406</v>
      </c>
    </row>
    <row r="2841" customFormat="false" ht="12.8" hidden="false" customHeight="false" outlineLevel="0" collapsed="false">
      <c r="A2841" s="0" t="s">
        <v>407</v>
      </c>
    </row>
    <row r="2842" customFormat="false" ht="12.8" hidden="false" customHeight="false" outlineLevel="0" collapsed="false">
      <c r="A2842" s="0" t="s">
        <v>408</v>
      </c>
      <c r="B2842" s="0" t="s">
        <v>409</v>
      </c>
    </row>
    <row r="2843" customFormat="false" ht="12.8" hidden="false" customHeight="false" outlineLevel="0" collapsed="false">
      <c r="A2843" s="0" t="s">
        <v>410</v>
      </c>
    </row>
    <row r="2844" customFormat="false" ht="12.8" hidden="false" customHeight="false" outlineLevel="0" collapsed="false">
      <c r="A2844" s="0" t="s">
        <v>411</v>
      </c>
    </row>
    <row r="2845" customFormat="false" ht="12.8" hidden="false" customHeight="false" outlineLevel="0" collapsed="false">
      <c r="A2845" s="0" t="s">
        <v>412</v>
      </c>
    </row>
    <row r="2846" customFormat="false" ht="12.8" hidden="false" customHeight="false" outlineLevel="0" collapsed="false">
      <c r="A2846" s="0" t="s">
        <v>413</v>
      </c>
      <c r="B2846" s="0" t="s">
        <v>414</v>
      </c>
      <c r="C2846" s="0" t="s">
        <v>415</v>
      </c>
      <c r="D2846" s="0" t="s">
        <v>416</v>
      </c>
      <c r="E2846" s="0" t="s">
        <v>417</v>
      </c>
    </row>
    <row r="2847" customFormat="false" ht="12.8" hidden="false" customHeight="false" outlineLevel="0" collapsed="false">
      <c r="A2847" s="0" t="s">
        <v>418</v>
      </c>
    </row>
    <row r="2848" customFormat="false" ht="12.8" hidden="false" customHeight="false" outlineLevel="0" collapsed="false">
      <c r="A2848" s="0" t="s">
        <v>419</v>
      </c>
    </row>
    <row r="2849" customFormat="false" ht="12.8" hidden="false" customHeight="false" outlineLevel="0" collapsed="false">
      <c r="A2849" s="0" t="s">
        <v>420</v>
      </c>
    </row>
    <row r="2850" customFormat="false" ht="12.8" hidden="false" customHeight="false" outlineLevel="0" collapsed="false">
      <c r="A2850" s="0" t="s">
        <v>421</v>
      </c>
      <c r="B2850" s="0" t="s">
        <v>422</v>
      </c>
      <c r="C2850" s="0" t="s">
        <v>423</v>
      </c>
    </row>
    <row r="2851" customFormat="false" ht="12.8" hidden="false" customHeight="false" outlineLevel="0" collapsed="false">
      <c r="A2851" s="0" t="s">
        <v>424</v>
      </c>
      <c r="B2851" s="0" t="s">
        <v>425</v>
      </c>
      <c r="C2851" s="0" t="s">
        <v>426</v>
      </c>
      <c r="D2851" s="0" t="s">
        <v>427</v>
      </c>
    </row>
    <row r="2852" customFormat="false" ht="12.8" hidden="false" customHeight="false" outlineLevel="0" collapsed="false">
      <c r="A2852" s="0" t="s">
        <v>428</v>
      </c>
      <c r="B2852" s="0" t="s">
        <v>429</v>
      </c>
    </row>
    <row r="2853" customFormat="false" ht="12.8" hidden="false" customHeight="false" outlineLevel="0" collapsed="false">
      <c r="A2853" s="0" t="s">
        <v>430</v>
      </c>
    </row>
    <row r="2854" customFormat="false" ht="12.8" hidden="false" customHeight="false" outlineLevel="0" collapsed="false">
      <c r="A2854" s="0" t="s">
        <v>431</v>
      </c>
    </row>
    <row r="2855" customFormat="false" ht="12.8" hidden="false" customHeight="false" outlineLevel="0" collapsed="false">
      <c r="A2855" s="0" t="s">
        <v>432</v>
      </c>
    </row>
    <row r="2856" customFormat="false" ht="12.8" hidden="false" customHeight="false" outlineLevel="0" collapsed="false">
      <c r="A2856" s="0" t="s">
        <v>433</v>
      </c>
    </row>
    <row r="2857" customFormat="false" ht="12.8" hidden="false" customHeight="false" outlineLevel="0" collapsed="false">
      <c r="A2857" s="0" t="s">
        <v>434</v>
      </c>
    </row>
    <row r="2858" customFormat="false" ht="12.8" hidden="false" customHeight="false" outlineLevel="0" collapsed="false">
      <c r="B2858" s="0" t="s">
        <v>435</v>
      </c>
    </row>
    <row r="2859" customFormat="false" ht="12.8" hidden="false" customHeight="false" outlineLevel="0" collapsed="false">
      <c r="A2859" s="0" t="s">
        <v>436</v>
      </c>
    </row>
    <row r="2860" customFormat="false" ht="12.8" hidden="false" customHeight="false" outlineLevel="0" collapsed="false">
      <c r="A2860" s="0" t="s">
        <v>437</v>
      </c>
      <c r="B2860" s="0" t="s">
        <v>438</v>
      </c>
      <c r="C2860" s="0" t="s">
        <v>439</v>
      </c>
      <c r="D2860" s="0" t="s">
        <v>440</v>
      </c>
    </row>
    <row r="2861" customFormat="false" ht="12.8" hidden="false" customHeight="false" outlineLevel="0" collapsed="false">
      <c r="A2861" s="0" t="s">
        <v>441</v>
      </c>
    </row>
    <row r="2862" customFormat="false" ht="12.8" hidden="false" customHeight="false" outlineLevel="0" collapsed="false">
      <c r="A2862" s="0" t="s">
        <v>442</v>
      </c>
    </row>
    <row r="2863" customFormat="false" ht="12.8" hidden="false" customHeight="false" outlineLevel="0" collapsed="false">
      <c r="A2863" s="0" t="s">
        <v>443</v>
      </c>
    </row>
    <row r="2864" customFormat="false" ht="12.8" hidden="false" customHeight="false" outlineLevel="0" collapsed="false">
      <c r="A2864" s="0" t="s">
        <v>444</v>
      </c>
      <c r="B2864" s="0" t="s">
        <v>445</v>
      </c>
    </row>
    <row r="2865" customFormat="false" ht="12.8" hidden="false" customHeight="false" outlineLevel="0" collapsed="false">
      <c r="A2865" s="0" t="s">
        <v>446</v>
      </c>
    </row>
    <row r="2866" customFormat="false" ht="12.8" hidden="false" customHeight="false" outlineLevel="0" collapsed="false">
      <c r="A2866" s="0" t="s">
        <v>447</v>
      </c>
    </row>
    <row r="2867" customFormat="false" ht="12.8" hidden="false" customHeight="false" outlineLevel="0" collapsed="false">
      <c r="A2867" s="0" t="s">
        <v>448</v>
      </c>
      <c r="B2867" s="0" t="e">
        <f aca="false">ó_x001d_ ¨áóço¼û®À… „n··¯yé%IëÜÃçÏ_x000b_Ï!2;ëw¹”Sk_x0007__x0012__x0006_î¶lÍšÔ‰t6_x0014__x0016_zÅN'‘1Æ9u+Ä80¹ËdºÝÞ&gt;áñ0´Î\8üéöbêlÈç_x0013_®_x0017_Æ$N_‚…5NLŽŒ°/êGTªb»}GG‡rÔpÈç_x000b_\½ŠXáp8g_x000e_/q_x0013__x001e_áòþýÒyŸ…|¾ÿú—÷cîæjh€"1„H_x0019_Q_x000b_IƒÁby¹³SôF‚h_x0014__x0015_é¼Êh_x0014_½sú›¾&gt;¹®.u_x0005_ñ™‚_x0002_¾_x0018__x0008_ÌÌØøµ¦F&gt;}Ãö_x000f_ŽF¸9_x0018_ó—&gt;ŠþV`%™¸Ž_x0013__x0019_º¬ò_x001b_7ÖWT(ª–9_x001d__x000c_Ò«_x0012_/X­Œ—_x001d_Çì•»Ý_x0019_º</f>
        <v>#N/A</v>
      </c>
      <c r="C2867" s="0" t="s">
        <v>449</v>
      </c>
    </row>
    <row r="2868" customFormat="false" ht="12.8" hidden="false" customHeight="false" outlineLevel="0" collapsed="false">
      <c r="A2868" s="0" t="s">
        <v>450</v>
      </c>
    </row>
    <row r="2869" customFormat="false" ht="12.8" hidden="false" customHeight="false" outlineLevel="0" collapsed="false">
      <c r="A2869" s="0" t="s">
        <v>451</v>
      </c>
      <c r="B2869" s="0" t="s">
        <v>452</v>
      </c>
    </row>
    <row r="2870" customFormat="false" ht="12.8" hidden="false" customHeight="false" outlineLevel="0" collapsed="false">
      <c r="A2870" s="0" t="s">
        <v>453</v>
      </c>
    </row>
    <row r="2871" customFormat="false" ht="12.8" hidden="false" customHeight="false" outlineLevel="0" collapsed="false">
      <c r="A2871" s="0" t="s">
        <v>454</v>
      </c>
      <c r="B2871" s="0" t="s">
        <v>455</v>
      </c>
    </row>
    <row r="2872" customFormat="false" ht="12.8" hidden="false" customHeight="false" outlineLevel="0" collapsed="false">
      <c r="A2872" s="0" t="s">
        <v>456</v>
      </c>
    </row>
    <row r="2873" customFormat="false" ht="12.8" hidden="false" customHeight="false" outlineLevel="0" collapsed="false">
      <c r="A2873" s="0" t="s">
        <v>457</v>
      </c>
    </row>
    <row r="2874" customFormat="false" ht="12.8" hidden="false" customHeight="false" outlineLevel="0" collapsed="false">
      <c r="A2874" s="0" t="s">
        <v>458</v>
      </c>
    </row>
    <row r="2875" customFormat="false" ht="12.8" hidden="false" customHeight="false" outlineLevel="0" collapsed="false">
      <c r="A2875" s="0" t="s">
        <v>459</v>
      </c>
    </row>
    <row r="2876" customFormat="false" ht="12.8" hidden="false" customHeight="false" outlineLevel="0" collapsed="false">
      <c r="A2876" s="0" t="s">
        <v>460</v>
      </c>
      <c r="B2876" s="0" t="s">
        <v>461</v>
      </c>
    </row>
    <row r="2877" customFormat="false" ht="12.8" hidden="false" customHeight="false" outlineLevel="0" collapsed="false">
      <c r="A2877" s="0" t="s">
        <v>462</v>
      </c>
    </row>
    <row r="2878" customFormat="false" ht="12.8" hidden="false" customHeight="false" outlineLevel="0" collapsed="false">
      <c r="A2878" s="0" t="s">
        <v>463</v>
      </c>
    </row>
    <row r="2879" customFormat="false" ht="12.8" hidden="false" customHeight="false" outlineLevel="0" collapsed="false">
      <c r="A2879" s="0" t="s">
        <v>464</v>
      </c>
    </row>
    <row r="2880" customFormat="false" ht="12.8" hidden="false" customHeight="false" outlineLevel="0" collapsed="false">
      <c r="A2880" s="0" t="s">
        <v>465</v>
      </c>
    </row>
    <row r="2881" customFormat="false" ht="12.8" hidden="false" customHeight="false" outlineLevel="0" collapsed="false">
      <c r="A2881" s="0" t="s">
        <v>466</v>
      </c>
    </row>
    <row r="2882" customFormat="false" ht="12.8" hidden="false" customHeight="false" outlineLevel="0" collapsed="false">
      <c r="A2882" s="0" t="s">
        <v>467</v>
      </c>
      <c r="B2882" s="0" t="s">
        <v>468</v>
      </c>
    </row>
    <row r="2883" customFormat="false" ht="12.8" hidden="false" customHeight="false" outlineLevel="0" collapsed="false">
      <c r="A2883" s="0" t="s">
        <v>469</v>
      </c>
    </row>
    <row r="2884" customFormat="false" ht="12.8" hidden="false" customHeight="false" outlineLevel="0" collapsed="false">
      <c r="A2884" s="0" t="s">
        <v>470</v>
      </c>
    </row>
    <row r="2885" customFormat="false" ht="12.8" hidden="false" customHeight="false" outlineLevel="0" collapsed="false">
      <c r="A2885" s="0" t="s">
        <v>471</v>
      </c>
    </row>
    <row r="2886" customFormat="false" ht="12.8" hidden="false" customHeight="false" outlineLevel="0" collapsed="false">
      <c r="A2886" s="0" t="s">
        <v>472</v>
      </c>
    </row>
    <row r="2887" customFormat="false" ht="12.8" hidden="false" customHeight="false" outlineLevel="0" collapsed="false">
      <c r="A2887" s="0" t="s">
        <v>473</v>
      </c>
      <c r="B2887" s="0" t="s">
        <v>474</v>
      </c>
      <c r="C2887" s="0" t="s">
        <v>475</v>
      </c>
    </row>
    <row r="2888" customFormat="false" ht="12.8" hidden="false" customHeight="false" outlineLevel="0" collapsed="false">
      <c r="A2888" s="0" t="s">
        <v>476</v>
      </c>
    </row>
    <row r="2890" customFormat="false" ht="12.8" hidden="false" customHeight="false" outlineLevel="0" collapsed="false">
      <c r="A2890" s="0" t="s">
        <v>477</v>
      </c>
      <c r="B2890" s="0" t="s">
        <v>478</v>
      </c>
      <c r="C2890" s="0" t="s">
        <v>479</v>
      </c>
      <c r="D2890" s="0" t="s">
        <v>480</v>
      </c>
      <c r="E2890" s="0" t="s">
        <v>481</v>
      </c>
    </row>
    <row r="2891" customFormat="false" ht="12.8" hidden="false" customHeight="false" outlineLevel="0" collapsed="false">
      <c r="A2891" s="0" t="s">
        <v>482</v>
      </c>
    </row>
    <row r="2892" customFormat="false" ht="12.8" hidden="false" customHeight="false" outlineLevel="0" collapsed="false">
      <c r="A2892" s="0" t="s">
        <v>483</v>
      </c>
    </row>
    <row r="2893" customFormat="false" ht="12.8" hidden="false" customHeight="false" outlineLevel="0" collapsed="false">
      <c r="A2893" s="0" t="s">
        <v>484</v>
      </c>
      <c r="B2893" s="0" t="s">
        <v>485</v>
      </c>
    </row>
    <row r="2894" customFormat="false" ht="12.8" hidden="false" customHeight="false" outlineLevel="0" collapsed="false">
      <c r="A2894" s="0" t="s">
        <v>486</v>
      </c>
    </row>
    <row r="2895" customFormat="false" ht="12.8" hidden="false" customHeight="false" outlineLevel="0" collapsed="false">
      <c r="A2895" s="0" t="s">
        <v>487</v>
      </c>
    </row>
    <row r="2896" customFormat="false" ht="12.8" hidden="false" customHeight="false" outlineLevel="0" collapsed="false">
      <c r="A2896" s="0" t="s">
        <v>488</v>
      </c>
      <c r="B2896" s="0" t="s">
        <v>489</v>
      </c>
    </row>
    <row r="2897" customFormat="false" ht="12.8" hidden="false" customHeight="false" outlineLevel="0" collapsed="false">
      <c r="A2897" s="0" t="s">
        <v>490</v>
      </c>
      <c r="B2897" s="0" t="s">
        <v>491</v>
      </c>
    </row>
    <row r="2898" customFormat="false" ht="12.8" hidden="false" customHeight="false" outlineLevel="0" collapsed="false">
      <c r="A2898" s="0" t="s">
        <v>492</v>
      </c>
      <c r="B2898" s="0" t="s">
        <v>493</v>
      </c>
    </row>
    <row r="2899" customFormat="false" ht="12.8" hidden="false" customHeight="false" outlineLevel="0" collapsed="false">
      <c r="A2899" s="0" t="s">
        <v>494</v>
      </c>
      <c r="B2899" s="0" t="s">
        <v>495</v>
      </c>
    </row>
    <row r="2900" customFormat="false" ht="12.8" hidden="false" customHeight="false" outlineLevel="0" collapsed="false">
      <c r="A2900" s="0" t="s">
        <v>496</v>
      </c>
    </row>
    <row r="2901" customFormat="false" ht="12.8" hidden="false" customHeight="false" outlineLevel="0" collapsed="false">
      <c r="A2901" s="0" t="s">
        <v>497</v>
      </c>
    </row>
    <row r="2902" customFormat="false" ht="12.8" hidden="false" customHeight="false" outlineLevel="0" collapsed="false">
      <c r="A2902" s="0" t="s">
        <v>498</v>
      </c>
    </row>
    <row r="2903" customFormat="false" ht="12.8" hidden="false" customHeight="false" outlineLevel="0" collapsed="false">
      <c r="A2903" s="0" t="s">
        <v>499</v>
      </c>
    </row>
    <row r="2904" customFormat="false" ht="12.8" hidden="false" customHeight="false" outlineLevel="0" collapsed="false">
      <c r="A2904" s="0" t="s">
        <v>500</v>
      </c>
    </row>
    <row r="2905" customFormat="false" ht="12.8" hidden="false" customHeight="false" outlineLevel="0" collapsed="false">
      <c r="A2905" s="0" t="s">
        <v>501</v>
      </c>
    </row>
    <row r="2906" customFormat="false" ht="12.8" hidden="false" customHeight="false" outlineLevel="0" collapsed="false">
      <c r="A2906" s="0" t="s">
        <v>502</v>
      </c>
      <c r="B2906" s="0" t="s">
        <v>503</v>
      </c>
    </row>
    <row r="2907" customFormat="false" ht="12.8" hidden="false" customHeight="false" outlineLevel="0" collapsed="false">
      <c r="A2907" s="0" t="s">
        <v>504</v>
      </c>
    </row>
    <row r="2908" customFormat="false" ht="12.8" hidden="false" customHeight="false" outlineLevel="0" collapsed="false">
      <c r="A2908" s="0" t="s">
        <v>505</v>
      </c>
      <c r="C2908" s="0" t="s">
        <v>506</v>
      </c>
      <c r="D2908" s="0" t="s">
        <v>507</v>
      </c>
    </row>
    <row r="2909" customFormat="false" ht="12.8" hidden="false" customHeight="false" outlineLevel="0" collapsed="false">
      <c r="A2909" s="0" t="s">
        <v>508</v>
      </c>
      <c r="B2909" s="0" t="s">
        <v>509</v>
      </c>
      <c r="C2909" s="0" t="s">
        <v>510</v>
      </c>
    </row>
    <row r="2910" customFormat="false" ht="12.8" hidden="false" customHeight="false" outlineLevel="0" collapsed="false">
      <c r="A2910" s="0" t="s">
        <v>511</v>
      </c>
    </row>
    <row r="2911" customFormat="false" ht="12.8" hidden="false" customHeight="false" outlineLevel="0" collapsed="false">
      <c r="A2911" s="0" t="s">
        <v>512</v>
      </c>
    </row>
    <row r="2912" customFormat="false" ht="12.8" hidden="false" customHeight="false" outlineLevel="0" collapsed="false">
      <c r="A2912" s="0" t="s">
        <v>513</v>
      </c>
      <c r="B2912" s="0" t="s">
        <v>514</v>
      </c>
    </row>
    <row r="2913" customFormat="false" ht="12.8" hidden="false" customHeight="false" outlineLevel="0" collapsed="false">
      <c r="A2913" s="0" t="s">
        <v>515</v>
      </c>
      <c r="B2913" s="0" t="s">
        <v>516</v>
      </c>
    </row>
    <row r="2914" customFormat="false" ht="12.8" hidden="false" customHeight="false" outlineLevel="0" collapsed="false">
      <c r="A2914" s="0" t="s">
        <v>517</v>
      </c>
    </row>
    <row r="2915" customFormat="false" ht="12.8" hidden="false" customHeight="false" outlineLevel="0" collapsed="false">
      <c r="A2915" s="0" t="s">
        <v>518</v>
      </c>
    </row>
    <row r="2916" customFormat="false" ht="12.8" hidden="false" customHeight="false" outlineLevel="0" collapsed="false">
      <c r="A2916" s="0" t="s">
        <v>519</v>
      </c>
      <c r="B2916" s="0" t="s">
        <v>520</v>
      </c>
    </row>
    <row r="2917" customFormat="false" ht="12.8" hidden="false" customHeight="false" outlineLevel="0" collapsed="false">
      <c r="A2917" s="0" t="s">
        <v>521</v>
      </c>
      <c r="B2917" s="0" t="s">
        <v>522</v>
      </c>
      <c r="C2917" s="0" t="s">
        <v>523</v>
      </c>
    </row>
    <row r="2918" customFormat="false" ht="12.8" hidden="false" customHeight="false" outlineLevel="0" collapsed="false">
      <c r="A2918" s="0" t="s">
        <v>524</v>
      </c>
    </row>
    <row r="2919" customFormat="false" ht="12.8" hidden="false" customHeight="false" outlineLevel="0" collapsed="false">
      <c r="A2919" s="0" t="s">
        <v>525</v>
      </c>
    </row>
    <row r="2920" customFormat="false" ht="12.8" hidden="false" customHeight="false" outlineLevel="0" collapsed="false">
      <c r="A2920" s="0" t="s">
        <v>526</v>
      </c>
      <c r="B2920" s="0" t="s">
        <v>527</v>
      </c>
      <c r="C2920" s="0" t="s">
        <v>528</v>
      </c>
    </row>
    <row r="2921" customFormat="false" ht="12.8" hidden="false" customHeight="false" outlineLevel="0" collapsed="false">
      <c r="A2921" s="0" t="s">
        <v>529</v>
      </c>
    </row>
    <row r="2922" customFormat="false" ht="12.8" hidden="false" customHeight="false" outlineLevel="0" collapsed="false">
      <c r="A2922" s="0" t="s">
        <v>530</v>
      </c>
      <c r="B2922" s="0" t="s">
        <v>531</v>
      </c>
    </row>
    <row r="2923" customFormat="false" ht="12.8" hidden="false" customHeight="false" outlineLevel="0" collapsed="false">
      <c r="A2923" s="0" t="s">
        <v>532</v>
      </c>
      <c r="B2923" s="0" t="s">
        <v>533</v>
      </c>
    </row>
    <row r="2924" customFormat="false" ht="12.8" hidden="false" customHeight="false" outlineLevel="0" collapsed="false">
      <c r="A2924" s="0" t="s">
        <v>534</v>
      </c>
      <c r="B2924" s="0" t="s">
        <v>535</v>
      </c>
      <c r="C2924" s="0" t="s">
        <v>536</v>
      </c>
    </row>
    <row r="2925" customFormat="false" ht="12.8" hidden="false" customHeight="false" outlineLevel="0" collapsed="false">
      <c r="A2925" s="0" t="s">
        <v>537</v>
      </c>
      <c r="B2925" s="0" t="s">
        <v>538</v>
      </c>
    </row>
    <row r="2926" customFormat="false" ht="12.8" hidden="false" customHeight="false" outlineLevel="0" collapsed="false">
      <c r="A2926" s="0" t="s">
        <v>539</v>
      </c>
      <c r="B2926" s="0" t="s">
        <v>540</v>
      </c>
      <c r="C2926" s="0" t="s">
        <v>541</v>
      </c>
      <c r="D2926" s="0" t="s">
        <v>542</v>
      </c>
    </row>
    <row r="2927" customFormat="false" ht="12.8" hidden="false" customHeight="false" outlineLevel="0" collapsed="false">
      <c r="A2927" s="0" t="s">
        <v>543</v>
      </c>
      <c r="B2927" s="0" t="s">
        <v>544</v>
      </c>
      <c r="C2927" s="0" t="s">
        <v>545</v>
      </c>
    </row>
    <row r="2928" customFormat="false" ht="12.8" hidden="false" customHeight="false" outlineLevel="0" collapsed="false">
      <c r="A2928" s="0" t="s">
        <v>546</v>
      </c>
      <c r="B2928" s="0" t="s">
        <v>547</v>
      </c>
    </row>
    <row r="2929" customFormat="false" ht="12.8" hidden="false" customHeight="false" outlineLevel="0" collapsed="false">
      <c r="A2929" s="0" t="s">
        <v>548</v>
      </c>
    </row>
    <row r="2930" customFormat="false" ht="12.8" hidden="false" customHeight="false" outlineLevel="0" collapsed="false">
      <c r="A2930" s="0" t="s">
        <v>549</v>
      </c>
      <c r="B2930" s="0" t="s">
        <v>550</v>
      </c>
    </row>
    <row r="2931" customFormat="false" ht="12.8" hidden="false" customHeight="false" outlineLevel="0" collapsed="false">
      <c r="A2931" s="0" t="s">
        <v>551</v>
      </c>
    </row>
    <row r="2932" customFormat="false" ht="12.8" hidden="false" customHeight="false" outlineLevel="0" collapsed="false">
      <c r="A2932" s="0" t="s">
        <v>552</v>
      </c>
    </row>
    <row r="2933" customFormat="false" ht="12.8" hidden="false" customHeight="false" outlineLevel="0" collapsed="false">
      <c r="A2933" s="0" t="s">
        <v>553</v>
      </c>
    </row>
    <row r="2935" customFormat="false" ht="12.8" hidden="false" customHeight="false" outlineLevel="0" collapsed="false">
      <c r="A2935" s="0" t="s">
        <v>554</v>
      </c>
    </row>
    <row r="2936" customFormat="false" ht="12.8" hidden="false" customHeight="false" outlineLevel="0" collapsed="false">
      <c r="A2936" s="0" t="s">
        <v>555</v>
      </c>
      <c r="B2936" s="0" t="s">
        <v>556</v>
      </c>
      <c r="C2936" s="0" t="s">
        <v>557</v>
      </c>
    </row>
    <row r="2937" customFormat="false" ht="12.8" hidden="false" customHeight="false" outlineLevel="0" collapsed="false">
      <c r="A2937" s="0" t="s">
        <v>558</v>
      </c>
    </row>
    <row r="2938" customFormat="false" ht="12.8" hidden="false" customHeight="false" outlineLevel="0" collapsed="false">
      <c r="A2938" s="0" t="s">
        <v>559</v>
      </c>
      <c r="B2938" s="0" t="s">
        <v>560</v>
      </c>
    </row>
    <row r="2939" customFormat="false" ht="12.8" hidden="false" customHeight="false" outlineLevel="0" collapsed="false">
      <c r="A2939" s="0" t="s">
        <v>561</v>
      </c>
    </row>
    <row r="2940" customFormat="false" ht="12.8" hidden="false" customHeight="false" outlineLevel="0" collapsed="false">
      <c r="A2940" s="0" t="s">
        <v>562</v>
      </c>
    </row>
    <row r="2942" customFormat="false" ht="12.8" hidden="false" customHeight="false" outlineLevel="0" collapsed="false">
      <c r="A2942" s="0" t="s">
        <v>563</v>
      </c>
    </row>
    <row r="2943" customFormat="false" ht="12.8" hidden="false" customHeight="false" outlineLevel="0" collapsed="false">
      <c r="A2943" s="0" t="s">
        <v>564</v>
      </c>
    </row>
    <row r="2944" customFormat="false" ht="12.8" hidden="false" customHeight="false" outlineLevel="0" collapsed="false">
      <c r="A2944" s="0" t="s">
        <v>565</v>
      </c>
    </row>
    <row r="2945" customFormat="false" ht="12.8" hidden="false" customHeight="false" outlineLevel="0" collapsed="false">
      <c r="A2945" s="0" t="s">
        <v>566</v>
      </c>
    </row>
    <row r="2946" customFormat="false" ht="12.8" hidden="false" customHeight="false" outlineLevel="0" collapsed="false">
      <c r="A2946" s="0" t="s">
        <v>567</v>
      </c>
      <c r="B2946" s="0" t="s">
        <v>568</v>
      </c>
    </row>
    <row r="2947" customFormat="false" ht="12.8" hidden="false" customHeight="false" outlineLevel="0" collapsed="false">
      <c r="A2947" s="0" t="s">
        <v>569</v>
      </c>
      <c r="B2947" s="0" t="s">
        <v>570</v>
      </c>
      <c r="C2947" s="0" t="s">
        <v>571</v>
      </c>
      <c r="D2947" s="0" t="s">
        <v>572</v>
      </c>
    </row>
    <row r="2948" customFormat="false" ht="12.8" hidden="false" customHeight="false" outlineLevel="0" collapsed="false">
      <c r="A2948" s="0" t="s">
        <v>573</v>
      </c>
      <c r="B2948" s="0" t="s">
        <v>574</v>
      </c>
    </row>
    <row r="2949" customFormat="false" ht="12.8" hidden="false" customHeight="false" outlineLevel="0" collapsed="false">
      <c r="A2949" s="0" t="s">
        <v>575</v>
      </c>
    </row>
    <row r="2950" customFormat="false" ht="12.8" hidden="false" customHeight="false" outlineLevel="0" collapsed="false">
      <c r="A2950" s="0" t="s">
        <v>576</v>
      </c>
    </row>
    <row r="2951" customFormat="false" ht="12.8" hidden="false" customHeight="false" outlineLevel="0" collapsed="false">
      <c r="A2951" s="0" t="s">
        <v>577</v>
      </c>
      <c r="B2951" s="0" t="s">
        <v>578</v>
      </c>
    </row>
    <row r="2952" customFormat="false" ht="12.8" hidden="false" customHeight="false" outlineLevel="0" collapsed="false">
      <c r="A2952" s="0" t="s">
        <v>579</v>
      </c>
    </row>
    <row r="2953" customFormat="false" ht="12.8" hidden="false" customHeight="false" outlineLevel="0" collapsed="false">
      <c r="A2953" s="0" t="s">
        <v>580</v>
      </c>
    </row>
    <row r="2954" customFormat="false" ht="12.8" hidden="false" customHeight="false" outlineLevel="0" collapsed="false">
      <c r="A2954" s="0" t="s">
        <v>581</v>
      </c>
      <c r="B2954" s="0" t="s">
        <v>582</v>
      </c>
      <c r="C2954" s="0" t="s">
        <v>583</v>
      </c>
      <c r="D2954" s="0" t="s">
        <v>584</v>
      </c>
      <c r="E2954" s="0" t="s">
        <v>585</v>
      </c>
      <c r="F2954" s="0" t="s">
        <v>586</v>
      </c>
      <c r="G2954" s="0" t="s">
        <v>587</v>
      </c>
      <c r="H2954" s="0" t="s">
        <v>588</v>
      </c>
      <c r="I2954" s="0" t="s">
        <v>589</v>
      </c>
      <c r="J2954" s="0" t="s">
        <v>590</v>
      </c>
    </row>
    <row r="2955" customFormat="false" ht="12.8" hidden="false" customHeight="false" outlineLevel="0" collapsed="false">
      <c r="A2955" s="0" t="s">
        <v>591</v>
      </c>
      <c r="B2955" s="0" t="s">
        <v>592</v>
      </c>
    </row>
    <row r="2956" customFormat="false" ht="12.8" hidden="false" customHeight="false" outlineLevel="0" collapsed="false">
      <c r="A2956" s="0" t="s">
        <v>593</v>
      </c>
      <c r="B2956" s="0" t="s">
        <v>594</v>
      </c>
      <c r="C2956" s="0" t="s">
        <v>595</v>
      </c>
    </row>
    <row r="2957" customFormat="false" ht="12.8" hidden="false" customHeight="false" outlineLevel="0" collapsed="false">
      <c r="A2957" s="0" t="s">
        <v>596</v>
      </c>
    </row>
    <row r="2958" customFormat="false" ht="12.8" hidden="false" customHeight="false" outlineLevel="0" collapsed="false">
      <c r="A2958" s="0" t="s">
        <v>597</v>
      </c>
    </row>
    <row r="2959" customFormat="false" ht="12.8" hidden="false" customHeight="false" outlineLevel="0" collapsed="false">
      <c r="A2959" s="0" t="s">
        <v>598</v>
      </c>
    </row>
    <row r="2960" customFormat="false" ht="12.8" hidden="false" customHeight="false" outlineLevel="0" collapsed="false">
      <c r="A2960" s="0" t="s">
        <v>599</v>
      </c>
    </row>
    <row r="2961" customFormat="false" ht="12.8" hidden="false" customHeight="false" outlineLevel="0" collapsed="false">
      <c r="A2961" s="0" t="s">
        <v>600</v>
      </c>
    </row>
    <row r="2962" customFormat="false" ht="12.8" hidden="false" customHeight="false" outlineLevel="0" collapsed="false">
      <c r="A2962" s="0" t="s">
        <v>601</v>
      </c>
    </row>
    <row r="2963" customFormat="false" ht="12.8" hidden="false" customHeight="false" outlineLevel="0" collapsed="false">
      <c r="A2963" s="0" t="s">
        <v>602</v>
      </c>
    </row>
    <row r="2964" customFormat="false" ht="12.8" hidden="false" customHeight="false" outlineLevel="0" collapsed="false">
      <c r="A2964" s="0" t="s">
        <v>603</v>
      </c>
      <c r="B2964" s="0" t="s">
        <v>604</v>
      </c>
      <c r="C2964" s="0" t="s">
        <v>605</v>
      </c>
    </row>
    <row r="2965" customFormat="false" ht="12.8" hidden="false" customHeight="false" outlineLevel="0" collapsed="false">
      <c r="A2965" s="0" t="s">
        <v>606</v>
      </c>
    </row>
    <row r="2966" customFormat="false" ht="12.8" hidden="false" customHeight="false" outlineLevel="0" collapsed="false">
      <c r="A2966" s="0" t="s">
        <v>607</v>
      </c>
      <c r="B2966" s="0" t="s">
        <v>608</v>
      </c>
    </row>
    <row r="2967" customFormat="false" ht="12.8" hidden="false" customHeight="false" outlineLevel="0" collapsed="false">
      <c r="A2967" s="0" t="s">
        <v>609</v>
      </c>
      <c r="B2967" s="0" t="s">
        <v>610</v>
      </c>
      <c r="C2967" s="0" t="s">
        <v>611</v>
      </c>
      <c r="D2967" s="0" t="s">
        <v>612</v>
      </c>
    </row>
    <row r="2968" customFormat="false" ht="12.8" hidden="false" customHeight="false" outlineLevel="0" collapsed="false">
      <c r="A2968" s="0" t="s">
        <v>613</v>
      </c>
    </row>
    <row r="2969" customFormat="false" ht="12.8" hidden="false" customHeight="false" outlineLevel="0" collapsed="false">
      <c r="A2969" s="0" t="s">
        <v>614</v>
      </c>
    </row>
    <row r="2970" customFormat="false" ht="12.8" hidden="false" customHeight="false" outlineLevel="0" collapsed="false">
      <c r="A2970" s="0" t="s">
        <v>615</v>
      </c>
    </row>
    <row r="2971" customFormat="false" ht="12.8" hidden="false" customHeight="false" outlineLevel="0" collapsed="false">
      <c r="A2971" s="0" t="s">
        <v>616</v>
      </c>
      <c r="B2971" s="0" t="s">
        <v>617</v>
      </c>
      <c r="C2971" s="0" t="s">
        <v>618</v>
      </c>
      <c r="D2971" s="0" t="s">
        <v>619</v>
      </c>
    </row>
    <row r="2972" customFormat="false" ht="12.8" hidden="false" customHeight="false" outlineLevel="0" collapsed="false">
      <c r="A2972" s="0" t="s">
        <v>620</v>
      </c>
    </row>
    <row r="2973" customFormat="false" ht="12.8" hidden="false" customHeight="false" outlineLevel="0" collapsed="false">
      <c r="A2973" s="0" t="s">
        <v>621</v>
      </c>
    </row>
    <row r="2974" customFormat="false" ht="12.8" hidden="false" customHeight="false" outlineLevel="0" collapsed="false">
      <c r="A2974" s="0" t="s">
        <v>622</v>
      </c>
      <c r="B2974" s="0" t="s">
        <v>623</v>
      </c>
    </row>
    <row r="2975" customFormat="false" ht="12.8" hidden="false" customHeight="false" outlineLevel="0" collapsed="false">
      <c r="A2975" s="0" t="s">
        <v>624</v>
      </c>
    </row>
    <row r="2976" customFormat="false" ht="12.8" hidden="false" customHeight="false" outlineLevel="0" collapsed="false">
      <c r="A2976" s="0" t="s">
        <v>625</v>
      </c>
    </row>
    <row r="2977" customFormat="false" ht="12.8" hidden="false" customHeight="false" outlineLevel="0" collapsed="false">
      <c r="A2977" s="0" t="s">
        <v>626</v>
      </c>
      <c r="B2977" s="0" t="s">
        <v>627</v>
      </c>
    </row>
    <row r="2978" customFormat="false" ht="12.8" hidden="false" customHeight="false" outlineLevel="0" collapsed="false">
      <c r="A2978" s="0" t="s">
        <v>628</v>
      </c>
      <c r="B2978" s="0" t="s">
        <v>629</v>
      </c>
    </row>
    <row r="2979" customFormat="false" ht="12.8" hidden="false" customHeight="false" outlineLevel="0" collapsed="false">
      <c r="A2979" s="0" t="s">
        <v>630</v>
      </c>
    </row>
    <row r="2980" customFormat="false" ht="12.8" hidden="false" customHeight="false" outlineLevel="0" collapsed="false">
      <c r="A2980" s="0" t="s">
        <v>631</v>
      </c>
    </row>
    <row r="2981" customFormat="false" ht="12.8" hidden="false" customHeight="false" outlineLevel="0" collapsed="false">
      <c r="A2981" s="0" t="s">
        <v>632</v>
      </c>
    </row>
    <row r="2982" customFormat="false" ht="12.8" hidden="false" customHeight="false" outlineLevel="0" collapsed="false">
      <c r="A2982" s="0" t="s">
        <v>633</v>
      </c>
    </row>
    <row r="2983" customFormat="false" ht="12.8" hidden="false" customHeight="false" outlineLevel="0" collapsed="false">
      <c r="A2983" s="0" t="s">
        <v>634</v>
      </c>
    </row>
    <row r="2984" customFormat="false" ht="12.8" hidden="false" customHeight="false" outlineLevel="0" collapsed="false">
      <c r="A2984" s="0" t="s">
        <v>635</v>
      </c>
      <c r="B2984" s="0" t="s">
        <v>636</v>
      </c>
    </row>
    <row r="2985" customFormat="false" ht="12.8" hidden="false" customHeight="false" outlineLevel="0" collapsed="false">
      <c r="A2985" s="0" t="s">
        <v>637</v>
      </c>
    </row>
    <row r="2986" customFormat="false" ht="12.8" hidden="false" customHeight="false" outlineLevel="0" collapsed="false">
      <c r="A2986" s="0" t="s">
        <v>638</v>
      </c>
      <c r="B2986" s="0" t="s">
        <v>639</v>
      </c>
    </row>
    <row r="2987" customFormat="false" ht="12.8" hidden="false" customHeight="false" outlineLevel="0" collapsed="false">
      <c r="A2987" s="0" t="s">
        <v>640</v>
      </c>
    </row>
    <row r="2988" customFormat="false" ht="12.8" hidden="false" customHeight="false" outlineLevel="0" collapsed="false">
      <c r="A2988" s="0" t="s">
        <v>641</v>
      </c>
    </row>
    <row r="2989" customFormat="false" ht="12.8" hidden="false" customHeight="false" outlineLevel="0" collapsed="false">
      <c r="A2989" s="0" t="s">
        <v>642</v>
      </c>
      <c r="B2989" s="0" t="s">
        <v>643</v>
      </c>
    </row>
    <row r="2990" customFormat="false" ht="12.8" hidden="false" customHeight="false" outlineLevel="0" collapsed="false">
      <c r="A2990" s="0" t="s">
        <v>644</v>
      </c>
    </row>
    <row r="2991" customFormat="false" ht="12.8" hidden="false" customHeight="false" outlineLevel="0" collapsed="false">
      <c r="A2991" s="0" t="s">
        <v>645</v>
      </c>
      <c r="B2991" s="0" t="s">
        <v>646</v>
      </c>
    </row>
    <row r="2992" customFormat="false" ht="12.8" hidden="false" customHeight="false" outlineLevel="0" collapsed="false">
      <c r="A2992" s="0" t="s">
        <v>647</v>
      </c>
    </row>
    <row r="2993" customFormat="false" ht="12.8" hidden="false" customHeight="false" outlineLevel="0" collapsed="false">
      <c r="A2993" s="0" t="s">
        <v>648</v>
      </c>
      <c r="B2993" s="0" t="s">
        <v>649</v>
      </c>
    </row>
    <row r="2994" customFormat="false" ht="12.8" hidden="false" customHeight="false" outlineLevel="0" collapsed="false">
      <c r="A2994" s="0" t="s">
        <v>650</v>
      </c>
    </row>
    <row r="2995" customFormat="false" ht="12.8" hidden="false" customHeight="false" outlineLevel="0" collapsed="false">
      <c r="A2995" s="0" t="s">
        <v>651</v>
      </c>
    </row>
    <row r="2996" customFormat="false" ht="12.8" hidden="false" customHeight="false" outlineLevel="0" collapsed="false">
      <c r="A2996" s="0" t="s">
        <v>652</v>
      </c>
      <c r="B2996" s="0" t="s">
        <v>653</v>
      </c>
      <c r="C2996" s="0" t="s">
        <v>654</v>
      </c>
    </row>
    <row r="2997" customFormat="false" ht="12.8" hidden="false" customHeight="false" outlineLevel="0" collapsed="false">
      <c r="A2997" s="0" t="s">
        <v>655</v>
      </c>
      <c r="B2997" s="0" t="s">
        <v>656</v>
      </c>
      <c r="C2997" s="0" t="s">
        <v>657</v>
      </c>
      <c r="D2997" s="0" t="s">
        <v>658</v>
      </c>
    </row>
    <row r="2998" customFormat="false" ht="12.8" hidden="false" customHeight="false" outlineLevel="0" collapsed="false">
      <c r="A2998" s="0" t="s">
        <v>659</v>
      </c>
    </row>
    <row r="2999" customFormat="false" ht="12.8" hidden="false" customHeight="false" outlineLevel="0" collapsed="false">
      <c r="A2999" s="0" t="s">
        <v>660</v>
      </c>
    </row>
    <row r="3000" customFormat="false" ht="12.8" hidden="false" customHeight="false" outlineLevel="0" collapsed="false">
      <c r="A3000" s="0" t="s">
        <v>661</v>
      </c>
      <c r="B3000" s="0" t="s">
        <v>662</v>
      </c>
      <c r="C3000" s="0" t="s">
        <v>663</v>
      </c>
    </row>
    <row r="3001" customFormat="false" ht="12.8" hidden="false" customHeight="false" outlineLevel="0" collapsed="false">
      <c r="A3001" s="0" t="s">
        <v>664</v>
      </c>
    </row>
    <row r="3002" customFormat="false" ht="12.8" hidden="false" customHeight="false" outlineLevel="0" collapsed="false">
      <c r="A3002" s="0" t="s">
        <v>665</v>
      </c>
    </row>
    <row r="3003" customFormat="false" ht="12.8" hidden="false" customHeight="false" outlineLevel="0" collapsed="false">
      <c r="A3003" s="0" t="s">
        <v>666</v>
      </c>
      <c r="B3003" s="0" t="s">
        <v>667</v>
      </c>
    </row>
    <row r="3004" customFormat="false" ht="12.8" hidden="false" customHeight="false" outlineLevel="0" collapsed="false">
      <c r="A3004" s="0" t="s">
        <v>668</v>
      </c>
      <c r="B3004" s="0" t="s">
        <v>669</v>
      </c>
    </row>
    <row r="3005" customFormat="false" ht="12.8" hidden="false" customHeight="false" outlineLevel="0" collapsed="false">
      <c r="A3005" s="0" t="s">
        <v>670</v>
      </c>
    </row>
    <row r="3006" customFormat="false" ht="12.8" hidden="false" customHeight="false" outlineLevel="0" collapsed="false">
      <c r="A3006" s="0" t="s">
        <v>671</v>
      </c>
      <c r="B3006" s="0" t="s">
        <v>672</v>
      </c>
      <c r="C3006" s="0" t="s">
        <v>673</v>
      </c>
    </row>
    <row r="3007" customFormat="false" ht="12.8" hidden="false" customHeight="false" outlineLevel="0" collapsed="false">
      <c r="A3007" s="0" t="s">
        <v>674</v>
      </c>
    </row>
    <row r="3008" customFormat="false" ht="12.8" hidden="false" customHeight="false" outlineLevel="0" collapsed="false">
      <c r="A3008" s="0" t="s">
        <v>675</v>
      </c>
    </row>
    <row r="3009" customFormat="false" ht="12.8" hidden="false" customHeight="false" outlineLevel="0" collapsed="false">
      <c r="A3009" s="0" t="s">
        <v>676</v>
      </c>
    </row>
    <row r="3010" customFormat="false" ht="12.8" hidden="false" customHeight="false" outlineLevel="0" collapsed="false">
      <c r="A3010" s="0" t="s">
        <v>677</v>
      </c>
    </row>
    <row r="3011" customFormat="false" ht="12.8" hidden="false" customHeight="false" outlineLevel="0" collapsed="false">
      <c r="A3011" s="0" t="s">
        <v>678</v>
      </c>
    </row>
    <row r="3012" customFormat="false" ht="12.8" hidden="false" customHeight="false" outlineLevel="0" collapsed="false">
      <c r="A3012" s="0" t="s">
        <v>679</v>
      </c>
      <c r="B3012" s="0" t="s">
        <v>680</v>
      </c>
      <c r="C3012" s="0" t="s">
        <v>681</v>
      </c>
      <c r="D3012" s="0" t="s">
        <v>682</v>
      </c>
    </row>
    <row r="3013" customFormat="false" ht="12.8" hidden="false" customHeight="false" outlineLevel="0" collapsed="false">
      <c r="A3013" s="0" t="s">
        <v>683</v>
      </c>
      <c r="B3013" s="0" t="s">
        <v>684</v>
      </c>
    </row>
    <row r="3014" customFormat="false" ht="12.8" hidden="false" customHeight="false" outlineLevel="0" collapsed="false">
      <c r="A3014" s="0" t="s">
        <v>685</v>
      </c>
    </row>
    <row r="3015" customFormat="false" ht="12.8" hidden="false" customHeight="false" outlineLevel="0" collapsed="false">
      <c r="A3015" s="0" t="s">
        <v>686</v>
      </c>
      <c r="B3015" s="0" t="s">
        <v>687</v>
      </c>
      <c r="C3015" s="0" t="s">
        <v>688</v>
      </c>
    </row>
    <row r="3016" customFormat="false" ht="12.8" hidden="false" customHeight="false" outlineLevel="0" collapsed="false">
      <c r="A3016" s="0" t="s">
        <v>689</v>
      </c>
      <c r="B3016" s="0" t="s">
        <v>690</v>
      </c>
    </row>
    <row r="3017" customFormat="false" ht="12.8" hidden="false" customHeight="false" outlineLevel="0" collapsed="false">
      <c r="A3017" s="0" t="s">
        <v>691</v>
      </c>
    </row>
    <row r="3018" customFormat="false" ht="12.8" hidden="false" customHeight="false" outlineLevel="0" collapsed="false">
      <c r="A3018" s="0" t="s">
        <v>692</v>
      </c>
    </row>
    <row r="3019" customFormat="false" ht="12.8" hidden="false" customHeight="false" outlineLevel="0" collapsed="false">
      <c r="A3019" s="0" t="s">
        <v>693</v>
      </c>
      <c r="B3019" s="0" t="s">
        <v>694</v>
      </c>
      <c r="C3019" s="0" t="s">
        <v>695</v>
      </c>
    </row>
    <row r="3020" customFormat="false" ht="12.8" hidden="false" customHeight="false" outlineLevel="0" collapsed="false">
      <c r="A3020" s="0" t="s">
        <v>696</v>
      </c>
    </row>
    <row r="3021" customFormat="false" ht="12.8" hidden="false" customHeight="false" outlineLevel="0" collapsed="false">
      <c r="A3021" s="0" t="s">
        <v>697</v>
      </c>
    </row>
    <row r="3022" customFormat="false" ht="12.8" hidden="false" customHeight="false" outlineLevel="0" collapsed="false">
      <c r="A3022" s="0" t="s">
        <v>698</v>
      </c>
      <c r="B3022" s="0" t="s">
        <v>699</v>
      </c>
      <c r="C3022" s="0" t="s">
        <v>700</v>
      </c>
    </row>
    <row r="3023" customFormat="false" ht="12.8" hidden="false" customHeight="false" outlineLevel="0" collapsed="false">
      <c r="A3023" s="0" t="s">
        <v>701</v>
      </c>
    </row>
    <row r="3024" customFormat="false" ht="12.8" hidden="false" customHeight="false" outlineLevel="0" collapsed="false">
      <c r="A3024" s="0" t="s">
        <v>702</v>
      </c>
    </row>
    <row r="3025" customFormat="false" ht="12.8" hidden="false" customHeight="false" outlineLevel="0" collapsed="false">
      <c r="A3025" s="0" t="s">
        <v>703</v>
      </c>
      <c r="B3025" s="0" t="s">
        <v>704</v>
      </c>
    </row>
    <row r="3026" customFormat="false" ht="12.8" hidden="false" customHeight="false" outlineLevel="0" collapsed="false">
      <c r="A3026" s="0" t="s">
        <v>705</v>
      </c>
      <c r="B3026" s="0" t="s">
        <v>706</v>
      </c>
    </row>
    <row r="3027" customFormat="false" ht="12.8" hidden="false" customHeight="false" outlineLevel="0" collapsed="false">
      <c r="A3027" s="0" t="s">
        <v>707</v>
      </c>
    </row>
    <row r="3028" customFormat="false" ht="12.8" hidden="false" customHeight="false" outlineLevel="0" collapsed="false">
      <c r="A3028" s="0" t="s">
        <v>708</v>
      </c>
      <c r="B3028" s="0" t="s">
        <v>709</v>
      </c>
    </row>
    <row r="3029" customFormat="false" ht="12.8" hidden="false" customHeight="false" outlineLevel="0" collapsed="false">
      <c r="A3029" s="0" t="s">
        <v>710</v>
      </c>
    </row>
    <row r="3030" customFormat="false" ht="12.8" hidden="false" customHeight="false" outlineLevel="0" collapsed="false">
      <c r="A3030" s="0" t="s">
        <v>711</v>
      </c>
      <c r="B3030" s="0" t="s">
        <v>712</v>
      </c>
      <c r="C3030" s="0" t="s">
        <v>713</v>
      </c>
      <c r="D3030" s="0" t="s">
        <v>714</v>
      </c>
    </row>
    <row r="3031" customFormat="false" ht="12.8" hidden="false" customHeight="false" outlineLevel="0" collapsed="false">
      <c r="A3031" s="0" t="s">
        <v>715</v>
      </c>
    </row>
    <row r="3032" customFormat="false" ht="12.8" hidden="false" customHeight="false" outlineLevel="0" collapsed="false">
      <c r="A3032" s="0" t="s">
        <v>716</v>
      </c>
    </row>
    <row r="3033" customFormat="false" ht="12.8" hidden="false" customHeight="false" outlineLevel="0" collapsed="false">
      <c r="A3033" s="0" t="s">
        <v>717</v>
      </c>
      <c r="B3033" s="0" t="s">
        <v>718</v>
      </c>
      <c r="C3033" s="0" t="s">
        <v>719</v>
      </c>
    </row>
    <row r="3034" customFormat="false" ht="12.8" hidden="false" customHeight="false" outlineLevel="0" collapsed="false">
      <c r="A3034" s="0" t="s">
        <v>720</v>
      </c>
    </row>
    <row r="3035" customFormat="false" ht="12.8" hidden="false" customHeight="false" outlineLevel="0" collapsed="false">
      <c r="A3035" s="0" t="s">
        <v>721</v>
      </c>
    </row>
    <row r="3036" customFormat="false" ht="12.8" hidden="false" customHeight="false" outlineLevel="0" collapsed="false">
      <c r="A3036" s="0" t="s">
        <v>722</v>
      </c>
    </row>
    <row r="3037" customFormat="false" ht="12.8" hidden="false" customHeight="false" outlineLevel="0" collapsed="false">
      <c r="A3037" s="0" t="s">
        <v>723</v>
      </c>
    </row>
    <row r="3038" customFormat="false" ht="12.8" hidden="false" customHeight="false" outlineLevel="0" collapsed="false">
      <c r="A3038" s="0" t="s">
        <v>724</v>
      </c>
    </row>
    <row r="3039" customFormat="false" ht="12.8" hidden="false" customHeight="false" outlineLevel="0" collapsed="false">
      <c r="A3039" s="0" t="s">
        <v>725</v>
      </c>
    </row>
    <row r="3040" customFormat="false" ht="12.8" hidden="false" customHeight="false" outlineLevel="0" collapsed="false">
      <c r="A3040" s="0" t="s">
        <v>726</v>
      </c>
    </row>
    <row r="3041" customFormat="false" ht="12.8" hidden="false" customHeight="false" outlineLevel="0" collapsed="false">
      <c r="A3041" s="0" t="s">
        <v>727</v>
      </c>
    </row>
    <row r="3042" customFormat="false" ht="12.8" hidden="false" customHeight="false" outlineLevel="0" collapsed="false">
      <c r="A3042" s="0" t="s">
        <v>728</v>
      </c>
      <c r="B3042" s="0" t="s">
        <v>729</v>
      </c>
    </row>
    <row r="3043" customFormat="false" ht="12.8" hidden="false" customHeight="false" outlineLevel="0" collapsed="false">
      <c r="A3043" s="0" t="s">
        <v>730</v>
      </c>
    </row>
    <row r="3044" customFormat="false" ht="12.8" hidden="false" customHeight="false" outlineLevel="0" collapsed="false">
      <c r="A3044" s="0" t="s">
        <v>731</v>
      </c>
    </row>
    <row r="3045" customFormat="false" ht="12.8" hidden="false" customHeight="false" outlineLevel="0" collapsed="false">
      <c r="A3045" s="0" t="s">
        <v>732</v>
      </c>
      <c r="B3045" s="0" t="s">
        <v>733</v>
      </c>
    </row>
    <row r="3046" customFormat="false" ht="12.8" hidden="false" customHeight="false" outlineLevel="0" collapsed="false">
      <c r="A3046" s="0" t="s">
        <v>734</v>
      </c>
    </row>
    <row r="3047" customFormat="false" ht="12.8" hidden="false" customHeight="false" outlineLevel="0" collapsed="false">
      <c r="A3047" s="0" t="s">
        <v>735</v>
      </c>
      <c r="B3047" s="0" t="s">
        <v>736</v>
      </c>
    </row>
    <row r="3048" customFormat="false" ht="12.8" hidden="false" customHeight="false" outlineLevel="0" collapsed="false">
      <c r="A3048" s="0" t="s">
        <v>737</v>
      </c>
    </row>
    <row r="3049" customFormat="false" ht="12.8" hidden="false" customHeight="false" outlineLevel="0" collapsed="false">
      <c r="A3049" s="0" t="s">
        <v>738</v>
      </c>
      <c r="B3049" s="0" t="s">
        <v>739</v>
      </c>
      <c r="C3049" s="0" t="s">
        <v>740</v>
      </c>
    </row>
    <row r="3050" customFormat="false" ht="12.8" hidden="false" customHeight="false" outlineLevel="0" collapsed="false">
      <c r="A3050" s="0" t="s">
        <v>741</v>
      </c>
    </row>
    <row r="3051" customFormat="false" ht="12.8" hidden="false" customHeight="false" outlineLevel="0" collapsed="false">
      <c r="A3051" s="0" t="s">
        <v>742</v>
      </c>
      <c r="B3051" s="0" t="s">
        <v>743</v>
      </c>
      <c r="C3051" s="0" t="s">
        <v>744</v>
      </c>
    </row>
    <row r="3052" customFormat="false" ht="12.8" hidden="false" customHeight="false" outlineLevel="0" collapsed="false">
      <c r="A3052" s="0" t="s">
        <v>745</v>
      </c>
    </row>
    <row r="3053" customFormat="false" ht="12.8" hidden="false" customHeight="false" outlineLevel="0" collapsed="false">
      <c r="A3053" s="0" t="s">
        <v>746</v>
      </c>
    </row>
    <row r="3054" customFormat="false" ht="12.8" hidden="false" customHeight="false" outlineLevel="0" collapsed="false">
      <c r="A3054" s="0" t="s">
        <v>747</v>
      </c>
    </row>
    <row r="3055" customFormat="false" ht="12.8" hidden="false" customHeight="false" outlineLevel="0" collapsed="false">
      <c r="A3055" s="0" t="s">
        <v>748</v>
      </c>
    </row>
    <row r="3056" customFormat="false" ht="12.8" hidden="false" customHeight="false" outlineLevel="0" collapsed="false">
      <c r="A3056" s="0" t="s">
        <v>749</v>
      </c>
      <c r="B3056" s="0" t="s">
        <v>750</v>
      </c>
      <c r="C3056" s="0" t="s">
        <v>751</v>
      </c>
    </row>
    <row r="3057" customFormat="false" ht="12.8" hidden="false" customHeight="false" outlineLevel="0" collapsed="false">
      <c r="A3057" s="0" t="s">
        <v>752</v>
      </c>
    </row>
    <row r="3058" customFormat="false" ht="12.8" hidden="false" customHeight="false" outlineLevel="0" collapsed="false">
      <c r="A3058" s="0" t="s">
        <v>753</v>
      </c>
    </row>
    <row r="3059" customFormat="false" ht="12.8" hidden="false" customHeight="false" outlineLevel="0" collapsed="false">
      <c r="A3059" s="0" t="s">
        <v>754</v>
      </c>
    </row>
    <row r="3060" customFormat="false" ht="12.8" hidden="false" customHeight="false" outlineLevel="0" collapsed="false">
      <c r="A3060" s="0" t="s">
        <v>755</v>
      </c>
      <c r="B3060" s="0" t="s">
        <v>756</v>
      </c>
      <c r="C3060" s="0" t="s">
        <v>757</v>
      </c>
    </row>
    <row r="3061" customFormat="false" ht="12.8" hidden="false" customHeight="false" outlineLevel="0" collapsed="false">
      <c r="A3061" s="0" t="s">
        <v>758</v>
      </c>
      <c r="B3061" s="0" t="s">
        <v>657</v>
      </c>
      <c r="C3061" s="0" t="s">
        <v>759</v>
      </c>
      <c r="D3061" s="0" t="s">
        <v>760</v>
      </c>
    </row>
    <row r="3062" customFormat="false" ht="12.8" hidden="false" customHeight="false" outlineLevel="0" collapsed="false">
      <c r="A3062" s="0" t="s">
        <v>761</v>
      </c>
    </row>
    <row r="3063" customFormat="false" ht="12.8" hidden="false" customHeight="false" outlineLevel="0" collapsed="false">
      <c r="A3063" s="0" t="s">
        <v>762</v>
      </c>
    </row>
    <row r="3064" customFormat="false" ht="12.8" hidden="false" customHeight="false" outlineLevel="0" collapsed="false">
      <c r="A3064" s="0" t="s">
        <v>763</v>
      </c>
    </row>
    <row r="3065" customFormat="false" ht="12.8" hidden="false" customHeight="false" outlineLevel="0" collapsed="false">
      <c r="A3065" s="0" t="s">
        <v>764</v>
      </c>
    </row>
    <row r="3066" customFormat="false" ht="12.8" hidden="false" customHeight="false" outlineLevel="0" collapsed="false">
      <c r="A3066" s="0" t="s">
        <v>765</v>
      </c>
    </row>
    <row r="3067" customFormat="false" ht="12.8" hidden="false" customHeight="false" outlineLevel="0" collapsed="false">
      <c r="A3067" s="0" t="s">
        <v>766</v>
      </c>
      <c r="B3067" s="0" t="s">
        <v>767</v>
      </c>
    </row>
    <row r="3068" customFormat="false" ht="12.8" hidden="false" customHeight="false" outlineLevel="0" collapsed="false">
      <c r="A3068" s="0" t="s">
        <v>768</v>
      </c>
      <c r="B3068" s="0" t="s">
        <v>769</v>
      </c>
    </row>
    <row r="3069" customFormat="false" ht="12.8" hidden="false" customHeight="false" outlineLevel="0" collapsed="false">
      <c r="A3069" s="0" t="s">
        <v>770</v>
      </c>
    </row>
    <row r="3070" customFormat="false" ht="12.8" hidden="false" customHeight="false" outlineLevel="0" collapsed="false">
      <c r="A3070" s="0" t="s">
        <v>771</v>
      </c>
      <c r="B3070" s="0" t="s">
        <v>772</v>
      </c>
    </row>
    <row r="3071" customFormat="false" ht="12.8" hidden="false" customHeight="false" outlineLevel="0" collapsed="false">
      <c r="A3071" s="0" t="s">
        <v>773</v>
      </c>
    </row>
    <row r="3072" customFormat="false" ht="12.8" hidden="false" customHeight="false" outlineLevel="0" collapsed="false">
      <c r="A3072" s="0" t="s">
        <v>774</v>
      </c>
    </row>
    <row r="3073" customFormat="false" ht="12.8" hidden="false" customHeight="false" outlineLevel="0" collapsed="false">
      <c r="A3073" s="0" t="s">
        <v>775</v>
      </c>
    </row>
    <row r="3074" customFormat="false" ht="12.8" hidden="false" customHeight="false" outlineLevel="0" collapsed="false">
      <c r="A3074" s="0" t="s">
        <v>776</v>
      </c>
    </row>
    <row r="3075" customFormat="false" ht="12.8" hidden="false" customHeight="false" outlineLevel="0" collapsed="false">
      <c r="A3075" s="0" t="s">
        <v>777</v>
      </c>
      <c r="B3075" s="0" t="s">
        <v>778</v>
      </c>
      <c r="C3075" s="0" t="s">
        <v>779</v>
      </c>
      <c r="D3075" s="0" t="s">
        <v>780</v>
      </c>
      <c r="E3075" s="0" t="s">
        <v>781</v>
      </c>
      <c r="F3075" s="0" t="s">
        <v>782</v>
      </c>
    </row>
    <row r="3076" customFormat="false" ht="12.8" hidden="false" customHeight="false" outlineLevel="0" collapsed="false">
      <c r="A3076" s="0" t="s">
        <v>783</v>
      </c>
    </row>
    <row r="3077" customFormat="false" ht="12.8" hidden="false" customHeight="false" outlineLevel="0" collapsed="false">
      <c r="A3077" s="0" t="s">
        <v>784</v>
      </c>
      <c r="B3077" s="0" t="s">
        <v>785</v>
      </c>
    </row>
    <row r="3078" customFormat="false" ht="12.8" hidden="false" customHeight="false" outlineLevel="0" collapsed="false">
      <c r="A3078" s="0" t="s">
        <v>786</v>
      </c>
    </row>
    <row r="3079" customFormat="false" ht="12.8" hidden="false" customHeight="false" outlineLevel="0" collapsed="false">
      <c r="A3079" s="0" t="s">
        <v>787</v>
      </c>
      <c r="B3079" s="0" t="s">
        <v>788</v>
      </c>
    </row>
    <row r="3080" customFormat="false" ht="12.8" hidden="false" customHeight="false" outlineLevel="0" collapsed="false">
      <c r="A3080" s="0" t="s">
        <v>789</v>
      </c>
      <c r="B3080" s="0" t="s">
        <v>790</v>
      </c>
    </row>
    <row r="3081" customFormat="false" ht="12.8" hidden="false" customHeight="false" outlineLevel="0" collapsed="false">
      <c r="A3081" s="0" t="s">
        <v>791</v>
      </c>
      <c r="B3081" s="0" t="s">
        <v>792</v>
      </c>
      <c r="C3081" s="0" t="s">
        <v>793</v>
      </c>
      <c r="D3081" s="0" t="s">
        <v>794</v>
      </c>
    </row>
    <row r="3082" customFormat="false" ht="12.8" hidden="false" customHeight="false" outlineLevel="0" collapsed="false">
      <c r="A3082" s="0" t="s">
        <v>795</v>
      </c>
    </row>
    <row r="3083" customFormat="false" ht="12.8" hidden="false" customHeight="false" outlineLevel="0" collapsed="false">
      <c r="A3083" s="0" t="s">
        <v>796</v>
      </c>
    </row>
    <row r="3084" customFormat="false" ht="12.8" hidden="false" customHeight="false" outlineLevel="0" collapsed="false">
      <c r="A3084" s="0" t="s">
        <v>797</v>
      </c>
      <c r="B3084" s="0" t="s">
        <v>798</v>
      </c>
    </row>
    <row r="3085" customFormat="false" ht="12.8" hidden="false" customHeight="false" outlineLevel="0" collapsed="false">
      <c r="A3085" s="0" t="s">
        <v>799</v>
      </c>
      <c r="B3085" s="0" t="s">
        <v>800</v>
      </c>
      <c r="C3085" s="0" t="s">
        <v>801</v>
      </c>
      <c r="D3085" s="0" t="s">
        <v>802</v>
      </c>
    </row>
    <row r="3086" customFormat="false" ht="12.8" hidden="false" customHeight="false" outlineLevel="0" collapsed="false">
      <c r="A3086" s="0" t="s">
        <v>803</v>
      </c>
    </row>
    <row r="3087" customFormat="false" ht="12.8" hidden="false" customHeight="false" outlineLevel="0" collapsed="false">
      <c r="A3087" s="0" t="s">
        <v>804</v>
      </c>
      <c r="B3087" s="0" t="s">
        <v>805</v>
      </c>
      <c r="C3087" s="0" t="s">
        <v>806</v>
      </c>
    </row>
    <row r="3088" customFormat="false" ht="12.8" hidden="false" customHeight="false" outlineLevel="0" collapsed="false">
      <c r="A3088" s="0" t="s">
        <v>807</v>
      </c>
      <c r="B3088" s="0" t="s">
        <v>808</v>
      </c>
      <c r="C3088" s="0" t="s">
        <v>809</v>
      </c>
    </row>
    <row r="3089" customFormat="false" ht="12.8" hidden="false" customHeight="false" outlineLevel="0" collapsed="false">
      <c r="A3089" s="0" t="s">
        <v>810</v>
      </c>
    </row>
    <row r="3090" customFormat="false" ht="12.8" hidden="false" customHeight="false" outlineLevel="0" collapsed="false">
      <c r="A3090" s="0" t="s">
        <v>811</v>
      </c>
      <c r="B3090" s="0" t="s">
        <v>812</v>
      </c>
      <c r="C3090" s="0" t="s">
        <v>813</v>
      </c>
    </row>
    <row r="3091" customFormat="false" ht="12.8" hidden="false" customHeight="false" outlineLevel="0" collapsed="false">
      <c r="A3091" s="0" t="s">
        <v>814</v>
      </c>
    </row>
    <row r="3092" customFormat="false" ht="12.8" hidden="false" customHeight="false" outlineLevel="0" collapsed="false">
      <c r="A3092" s="0" t="s">
        <v>815</v>
      </c>
    </row>
    <row r="3093" customFormat="false" ht="12.8" hidden="false" customHeight="false" outlineLevel="0" collapsed="false">
      <c r="A3093" s="0" t="s">
        <v>816</v>
      </c>
    </row>
    <row r="3094" customFormat="false" ht="12.8" hidden="false" customHeight="false" outlineLevel="0" collapsed="false">
      <c r="A3094" s="0" t="s">
        <v>817</v>
      </c>
    </row>
    <row r="3095" customFormat="false" ht="12.8" hidden="false" customHeight="false" outlineLevel="0" collapsed="false">
      <c r="A3095" s="0" t="s">
        <v>818</v>
      </c>
      <c r="B3095" s="0" t="s">
        <v>819</v>
      </c>
    </row>
    <row r="3096" customFormat="false" ht="12.8" hidden="false" customHeight="false" outlineLevel="0" collapsed="false">
      <c r="A3096" s="0" t="s">
        <v>820</v>
      </c>
      <c r="B3096" s="0" t="s">
        <v>821</v>
      </c>
    </row>
    <row r="3097" customFormat="false" ht="12.8" hidden="false" customHeight="false" outlineLevel="0" collapsed="false">
      <c r="A3097" s="0" t="s">
        <v>822</v>
      </c>
      <c r="B3097" s="0" t="s">
        <v>860</v>
      </c>
    </row>
    <row r="3098" customFormat="false" ht="12.8" hidden="false" customHeight="false" outlineLevel="0" collapsed="false">
      <c r="A3098" s="0" t="s">
        <v>861</v>
      </c>
    </row>
    <row r="3099" customFormat="false" ht="12.8" hidden="false" customHeight="false" outlineLevel="0" collapsed="false">
      <c r="B3099" s="0" t="s">
        <v>824</v>
      </c>
    </row>
    <row r="3100" customFormat="false" ht="12.8" hidden="false" customHeight="false" outlineLevel="0" collapsed="false">
      <c r="A3100" s="0" t="s">
        <v>839</v>
      </c>
      <c r="B3100" s="0" t="s">
        <v>827</v>
      </c>
      <c r="C3100" s="0" t="s">
        <v>828</v>
      </c>
    </row>
    <row r="3101" customFormat="false" ht="12.8" hidden="false" customHeight="false" outlineLevel="0" collapsed="false">
      <c r="A3101" s="0" t="s">
        <v>829</v>
      </c>
    </row>
    <row r="3102" customFormat="false" ht="12.8" hidden="false" customHeight="false" outlineLevel="0" collapsed="false">
      <c r="A3102" s="0" t="s">
        <v>830</v>
      </c>
    </row>
    <row r="3103" customFormat="false" ht="12.8" hidden="false" customHeight="false" outlineLevel="0" collapsed="false">
      <c r="A3103" s="0" t="s">
        <v>12</v>
      </c>
    </row>
    <row r="3104" customFormat="false" ht="12.8" hidden="false" customHeight="false" outlineLevel="0" collapsed="false">
      <c r="A3104" s="0" t="s">
        <v>13</v>
      </c>
    </row>
    <row r="3105" customFormat="false" ht="12.8" hidden="false" customHeight="false" outlineLevel="0" collapsed="false">
      <c r="A3105" s="0" t="s">
        <v>14</v>
      </c>
      <c r="B3105" s="0" t="s">
        <v>15</v>
      </c>
      <c r="C3105" s="0" t="s">
        <v>16</v>
      </c>
    </row>
    <row r="3106" customFormat="false" ht="12.8" hidden="false" customHeight="false" outlineLevel="0" collapsed="false">
      <c r="A3106" s="0" t="s">
        <v>17</v>
      </c>
    </row>
    <row r="3107" customFormat="false" ht="12.8" hidden="false" customHeight="false" outlineLevel="0" collapsed="false">
      <c r="A3107" s="0" t="s">
        <v>18</v>
      </c>
      <c r="B3107" s="0" t="s">
        <v>19</v>
      </c>
      <c r="C3107" s="0" t="s">
        <v>20</v>
      </c>
    </row>
    <row r="3108" customFormat="false" ht="12.8" hidden="false" customHeight="false" outlineLevel="0" collapsed="false">
      <c r="A3108" s="0" t="s">
        <v>21</v>
      </c>
    </row>
    <row r="3109" customFormat="false" ht="12.8" hidden="false" customHeight="false" outlineLevel="0" collapsed="false">
      <c r="A3109" s="0" t="s">
        <v>22</v>
      </c>
    </row>
    <row r="3110" customFormat="false" ht="12.8" hidden="false" customHeight="false" outlineLevel="0" collapsed="false">
      <c r="A3110" s="0" t="s">
        <v>23</v>
      </c>
    </row>
    <row r="3111" customFormat="false" ht="12.8" hidden="false" customHeight="false" outlineLevel="0" collapsed="false">
      <c r="A3111" s="0" t="s">
        <v>862</v>
      </c>
    </row>
    <row r="3112" customFormat="false" ht="12.8" hidden="false" customHeight="false" outlineLevel="0" collapsed="false">
      <c r="A3112" s="0" t="s">
        <v>9</v>
      </c>
    </row>
    <row r="3113" customFormat="false" ht="12.8" hidden="false" customHeight="false" outlineLevel="0" collapsed="false">
      <c r="A3113" s="0" t="s">
        <v>863</v>
      </c>
    </row>
    <row r="3114" customFormat="false" ht="12.8" hidden="false" customHeight="false" outlineLevel="0" collapsed="false">
      <c r="A3114" s="0" t="s">
        <v>864</v>
      </c>
    </row>
    <row r="3115" customFormat="false" ht="12.8" hidden="false" customHeight="false" outlineLevel="0" collapsed="false">
      <c r="A3115" s="0" t="s">
        <v>865</v>
      </c>
    </row>
    <row r="3116" customFormat="false" ht="12.8" hidden="false" customHeight="false" outlineLevel="0" collapsed="false">
      <c r="A3116" s="0" t="s">
        <v>866</v>
      </c>
      <c r="B3116" s="0" t="s">
        <v>867</v>
      </c>
    </row>
    <row r="3117" customFormat="false" ht="12.8" hidden="false" customHeight="false" outlineLevel="0" collapsed="false">
      <c r="A3117" s="0" t="s">
        <v>25</v>
      </c>
      <c r="B3117" s="0" t="s">
        <v>26</v>
      </c>
    </row>
    <row r="3121" customFormat="false" ht="12.8" hidden="false" customHeight="false" outlineLevel="0" collapsed="false">
      <c r="A3121" s="0" t="s">
        <v>27</v>
      </c>
    </row>
    <row r="3122" customFormat="false" ht="12.8" hidden="false" customHeight="false" outlineLevel="0" collapsed="false">
      <c r="A3122" s="0" t="s">
        <v>28</v>
      </c>
    </row>
    <row r="3123" customFormat="false" ht="12.8" hidden="false" customHeight="false" outlineLevel="0" collapsed="false">
      <c r="A3123" s="0" t="s">
        <v>29</v>
      </c>
    </row>
    <row r="3124" customFormat="false" ht="12.8" hidden="false" customHeight="false" outlineLevel="0" collapsed="false">
      <c r="A3124" s="0" t="s">
        <v>30</v>
      </c>
      <c r="B3124" s="0" t="s">
        <v>31</v>
      </c>
    </row>
    <row r="3125" customFormat="false" ht="12.8" hidden="false" customHeight="false" outlineLevel="0" collapsed="false">
      <c r="A3125" s="0" t="s">
        <v>32</v>
      </c>
    </row>
    <row r="3127" customFormat="false" ht="12.8" hidden="false" customHeight="false" outlineLevel="0" collapsed="false">
      <c r="A3127" s="0" t="s">
        <v>33</v>
      </c>
      <c r="B3127" s="0" t="s">
        <v>34</v>
      </c>
      <c r="C3127" s="0" t="s">
        <v>35</v>
      </c>
    </row>
    <row r="3128" customFormat="false" ht="12.8" hidden="false" customHeight="false" outlineLevel="0" collapsed="false">
      <c r="A3128" s="0" t="s">
        <v>36</v>
      </c>
    </row>
    <row r="3129" customFormat="false" ht="12.8" hidden="false" customHeight="false" outlineLevel="0" collapsed="false">
      <c r="A3129" s="0" t="s">
        <v>37</v>
      </c>
    </row>
    <row r="3130" customFormat="false" ht="12.8" hidden="false" customHeight="false" outlineLevel="0" collapsed="false">
      <c r="A3130" s="0" t="s">
        <v>38</v>
      </c>
      <c r="B3130" s="0" t="s">
        <v>39</v>
      </c>
    </row>
    <row r="3131" customFormat="false" ht="12.8" hidden="false" customHeight="false" outlineLevel="0" collapsed="false">
      <c r="A3131" s="0" t="s">
        <v>40</v>
      </c>
      <c r="B3131" s="0" t="s">
        <v>41</v>
      </c>
      <c r="C3131" s="0" t="s">
        <v>42</v>
      </c>
    </row>
    <row r="3132" customFormat="false" ht="12.8" hidden="false" customHeight="false" outlineLevel="0" collapsed="false">
      <c r="A3132" s="0" t="s">
        <v>43</v>
      </c>
    </row>
    <row r="3133" customFormat="false" ht="12.8" hidden="false" customHeight="false" outlineLevel="0" collapsed="false">
      <c r="A3133" s="0" t="s">
        <v>44</v>
      </c>
      <c r="B3133" s="0" t="s">
        <v>45</v>
      </c>
    </row>
    <row r="3134" customFormat="false" ht="12.8" hidden="false" customHeight="false" outlineLevel="0" collapsed="false">
      <c r="A3134" s="0" t="s">
        <v>46</v>
      </c>
    </row>
    <row r="3135" customFormat="false" ht="12.8" hidden="false" customHeight="false" outlineLevel="0" collapsed="false">
      <c r="A3135" s="0" t="s">
        <v>47</v>
      </c>
      <c r="B3135" s="0" t="s">
        <v>48</v>
      </c>
    </row>
    <row r="3136" customFormat="false" ht="12.8" hidden="false" customHeight="false" outlineLevel="0" collapsed="false">
      <c r="A3136" s="0" t="s">
        <v>49</v>
      </c>
    </row>
    <row r="3137" customFormat="false" ht="12.8" hidden="false" customHeight="false" outlineLevel="0" collapsed="false">
      <c r="A3137" s="0" t="s">
        <v>50</v>
      </c>
      <c r="B3137" s="0" t="s">
        <v>51</v>
      </c>
      <c r="D3137" s="0" t="s">
        <v>52</v>
      </c>
    </row>
    <row r="3138" customFormat="false" ht="12.8" hidden="false" customHeight="false" outlineLevel="0" collapsed="false">
      <c r="A3138" s="0" t="s">
        <v>53</v>
      </c>
    </row>
    <row r="3139" customFormat="false" ht="12.8" hidden="false" customHeight="false" outlineLevel="0" collapsed="false">
      <c r="A3139" s="0" t="s">
        <v>54</v>
      </c>
    </row>
    <row r="3140" customFormat="false" ht="12.8" hidden="false" customHeight="false" outlineLevel="0" collapsed="false">
      <c r="A3140" s="0" t="s">
        <v>55</v>
      </c>
    </row>
    <row r="3141" customFormat="false" ht="12.8" hidden="false" customHeight="false" outlineLevel="0" collapsed="false">
      <c r="A3141" s="0" t="s">
        <v>56</v>
      </c>
      <c r="B3141" s="0" t="s">
        <v>57</v>
      </c>
    </row>
    <row r="3142" customFormat="false" ht="12.8" hidden="false" customHeight="false" outlineLevel="0" collapsed="false">
      <c r="A3142" s="0" t="s">
        <v>58</v>
      </c>
    </row>
    <row r="3143" customFormat="false" ht="12.8" hidden="false" customHeight="false" outlineLevel="0" collapsed="false">
      <c r="A3143" s="0" t="s">
        <v>59</v>
      </c>
    </row>
    <row r="3144" customFormat="false" ht="12.8" hidden="false" customHeight="false" outlineLevel="0" collapsed="false">
      <c r="A3144" s="0" t="s">
        <v>60</v>
      </c>
    </row>
    <row r="3145" customFormat="false" ht="12.8" hidden="false" customHeight="false" outlineLevel="0" collapsed="false">
      <c r="A3145" s="0" t="s">
        <v>61</v>
      </c>
      <c r="B3145" s="0" t="s">
        <v>62</v>
      </c>
      <c r="C3145" s="0" t="s">
        <v>63</v>
      </c>
      <c r="D3145" s="0" t="s">
        <v>64</v>
      </c>
      <c r="E3145" s="0" t="s">
        <v>65</v>
      </c>
    </row>
    <row r="3146" customFormat="false" ht="12.8" hidden="false" customHeight="false" outlineLevel="0" collapsed="false">
      <c r="A3146" s="0" t="s">
        <v>66</v>
      </c>
    </row>
    <row r="3147" customFormat="false" ht="12.8" hidden="false" customHeight="false" outlineLevel="0" collapsed="false">
      <c r="A3147" s="0" t="s">
        <v>67</v>
      </c>
      <c r="C3147" s="0" t="s">
        <v>68</v>
      </c>
      <c r="D3147" s="0" t="s">
        <v>69</v>
      </c>
      <c r="E3147" s="0" t="s">
        <v>70</v>
      </c>
    </row>
    <row r="3148" customFormat="false" ht="12.8" hidden="false" customHeight="false" outlineLevel="0" collapsed="false">
      <c r="A3148" s="0" t="s">
        <v>71</v>
      </c>
    </row>
    <row r="3149" customFormat="false" ht="12.8" hidden="false" customHeight="false" outlineLevel="0" collapsed="false">
      <c r="A3149" s="0" t="s">
        <v>72</v>
      </c>
    </row>
    <row r="3150" customFormat="false" ht="12.8" hidden="false" customHeight="false" outlineLevel="0" collapsed="false">
      <c r="A3150" s="0" t="s">
        <v>73</v>
      </c>
    </row>
    <row r="3151" customFormat="false" ht="12.8" hidden="false" customHeight="false" outlineLevel="0" collapsed="false">
      <c r="A3151" s="0" t="s">
        <v>74</v>
      </c>
      <c r="B3151" s="0" t="s">
        <v>75</v>
      </c>
      <c r="C3151" s="0" t="s">
        <v>76</v>
      </c>
    </row>
    <row r="3152" customFormat="false" ht="12.8" hidden="false" customHeight="false" outlineLevel="0" collapsed="false">
      <c r="A3152" s="0" t="s">
        <v>77</v>
      </c>
    </row>
    <row r="3153" customFormat="false" ht="12.8" hidden="false" customHeight="false" outlineLevel="0" collapsed="false">
      <c r="A3153" s="0" t="s">
        <v>78</v>
      </c>
    </row>
    <row r="3154" customFormat="false" ht="12.8" hidden="false" customHeight="false" outlineLevel="0" collapsed="false">
      <c r="A3154" s="0" t="s">
        <v>79</v>
      </c>
    </row>
    <row r="3155" customFormat="false" ht="12.8" hidden="false" customHeight="false" outlineLevel="0" collapsed="false">
      <c r="A3155" s="0" t="s">
        <v>80</v>
      </c>
    </row>
    <row r="3156" customFormat="false" ht="12.8" hidden="false" customHeight="false" outlineLevel="0" collapsed="false">
      <c r="A3156" s="0" t="s">
        <v>81</v>
      </c>
    </row>
    <row r="3157" customFormat="false" ht="12.8" hidden="false" customHeight="false" outlineLevel="0" collapsed="false">
      <c r="A3157" s="0" t="s">
        <v>82</v>
      </c>
    </row>
    <row r="3158" customFormat="false" ht="12.8" hidden="false" customHeight="false" outlineLevel="0" collapsed="false">
      <c r="A3158" s="0" t="s">
        <v>83</v>
      </c>
    </row>
    <row r="3159" customFormat="false" ht="12.8" hidden="false" customHeight="false" outlineLevel="0" collapsed="false">
      <c r="A3159" s="0" t="s">
        <v>84</v>
      </c>
    </row>
    <row r="3160" customFormat="false" ht="12.8" hidden="false" customHeight="false" outlineLevel="0" collapsed="false">
      <c r="A3160" s="0" t="s">
        <v>85</v>
      </c>
    </row>
    <row r="3161" customFormat="false" ht="12.8" hidden="false" customHeight="false" outlineLevel="0" collapsed="false">
      <c r="A3161" s="0" t="s">
        <v>86</v>
      </c>
    </row>
    <row r="3162" customFormat="false" ht="12.8" hidden="false" customHeight="false" outlineLevel="0" collapsed="false">
      <c r="A3162" s="0" t="s">
        <v>87</v>
      </c>
    </row>
    <row r="3163" customFormat="false" ht="12.8" hidden="false" customHeight="false" outlineLevel="0" collapsed="false">
      <c r="A3163" s="0" t="s">
        <v>88</v>
      </c>
    </row>
    <row r="3164" customFormat="false" ht="12.8" hidden="false" customHeight="false" outlineLevel="0" collapsed="false">
      <c r="A3164" s="0" t="s">
        <v>89</v>
      </c>
    </row>
    <row r="3165" customFormat="false" ht="12.8" hidden="false" customHeight="false" outlineLevel="0" collapsed="false">
      <c r="A3165" s="0" t="s">
        <v>90</v>
      </c>
    </row>
    <row r="3166" customFormat="false" ht="12.8" hidden="false" customHeight="false" outlineLevel="0" collapsed="false">
      <c r="A3166" s="0" t="s">
        <v>91</v>
      </c>
      <c r="B3166" s="0" t="s">
        <v>92</v>
      </c>
    </row>
    <row r="3167" customFormat="false" ht="12.8" hidden="false" customHeight="false" outlineLevel="0" collapsed="false">
      <c r="A3167" s="0" t="s">
        <v>93</v>
      </c>
      <c r="B3167" s="0" t="s">
        <v>94</v>
      </c>
    </row>
    <row r="3168" customFormat="false" ht="12.8" hidden="false" customHeight="false" outlineLevel="0" collapsed="false">
      <c r="A3168" s="0" t="s">
        <v>95</v>
      </c>
    </row>
    <row r="3169" customFormat="false" ht="12.8" hidden="false" customHeight="false" outlineLevel="0" collapsed="false">
      <c r="A3169" s="0" t="s">
        <v>96</v>
      </c>
      <c r="B3169" s="0" t="s">
        <v>97</v>
      </c>
      <c r="C3169" s="0" t="s">
        <v>98</v>
      </c>
    </row>
    <row r="3170" customFormat="false" ht="12.8" hidden="false" customHeight="false" outlineLevel="0" collapsed="false">
      <c r="A3170" s="0" t="s">
        <v>99</v>
      </c>
      <c r="B3170" s="0" t="s">
        <v>100</v>
      </c>
      <c r="C3170" s="0" t="s">
        <v>101</v>
      </c>
      <c r="D3170" s="0" t="s">
        <v>102</v>
      </c>
    </row>
    <row r="3171" customFormat="false" ht="12.8" hidden="false" customHeight="false" outlineLevel="0" collapsed="false">
      <c r="A3171" s="0" t="s">
        <v>103</v>
      </c>
    </row>
    <row r="3172" customFormat="false" ht="12.8" hidden="false" customHeight="false" outlineLevel="0" collapsed="false">
      <c r="A3172" s="0" t="e">
        <f aca="false">äà¡uZ-Ý_x0017_¿1÷àˆý¿ûŽSUuzÊuÖÖlŸÂ°²³íjºÉ‡E¤a é¨_x0010__x0003_‡£iuZ?"§d_x000f_Žÿ÷ãÿ{ã?ý'%§_x0014_ó'rsWWÍì</f>
        <v>#N/A</v>
      </c>
      <c r="B3172" s="0" t="s">
        <v>104</v>
      </c>
      <c r="C3172" s="0" t="s">
        <v>105</v>
      </c>
      <c r="D3172" s="0" t="s">
        <v>106</v>
      </c>
      <c r="E3172" s="0" t="s">
        <v>107</v>
      </c>
    </row>
    <row r="3173" customFormat="false" ht="12.8" hidden="false" customHeight="false" outlineLevel="0" collapsed="false">
      <c r="A3173" s="0" t="s">
        <v>108</v>
      </c>
    </row>
    <row r="3174" customFormat="false" ht="12.8" hidden="false" customHeight="false" outlineLevel="0" collapsed="false">
      <c r="A3174" s="0" t="s">
        <v>109</v>
      </c>
      <c r="B3174" s="0" t="s">
        <v>110</v>
      </c>
      <c r="C3174" s="0" t="s">
        <v>111</v>
      </c>
    </row>
    <row r="3175" customFormat="false" ht="12.8" hidden="false" customHeight="false" outlineLevel="0" collapsed="false">
      <c r="A3175" s="0" t="s">
        <v>112</v>
      </c>
    </row>
    <row r="3176" customFormat="false" ht="12.8" hidden="false" customHeight="false" outlineLevel="0" collapsed="false">
      <c r="A3176" s="0" t="s">
        <v>113</v>
      </c>
    </row>
    <row r="3177" customFormat="false" ht="12.8" hidden="false" customHeight="false" outlineLevel="0" collapsed="false">
      <c r="A3177" s="0" t="s">
        <v>114</v>
      </c>
      <c r="B3177" s="0" t="s">
        <v>115</v>
      </c>
    </row>
    <row r="3178" customFormat="false" ht="12.8" hidden="false" customHeight="false" outlineLevel="0" collapsed="false">
      <c r="A3178" s="0" t="s">
        <v>116</v>
      </c>
      <c r="B3178" s="0" t="s">
        <v>117</v>
      </c>
    </row>
    <row r="3179" customFormat="false" ht="12.8" hidden="false" customHeight="false" outlineLevel="0" collapsed="false">
      <c r="A3179" s="0" t="s">
        <v>118</v>
      </c>
      <c r="B3179" s="0" t="s">
        <v>119</v>
      </c>
    </row>
    <row r="3180" customFormat="false" ht="12.8" hidden="false" customHeight="false" outlineLevel="0" collapsed="false">
      <c r="A3180" s="0" t="s">
        <v>120</v>
      </c>
      <c r="B3180" s="0" t="s">
        <v>121</v>
      </c>
      <c r="C3180" s="0" t="s">
        <v>122</v>
      </c>
      <c r="D3180" s="0" t="s">
        <v>123</v>
      </c>
      <c r="E3180" s="0" t="s">
        <v>124</v>
      </c>
    </row>
    <row r="3181" customFormat="false" ht="12.8" hidden="false" customHeight="false" outlineLevel="0" collapsed="false">
      <c r="A3181" s="0" t="s">
        <v>125</v>
      </c>
      <c r="B3181" s="0" t="s">
        <v>126</v>
      </c>
    </row>
    <row r="3182" customFormat="false" ht="12.8" hidden="false" customHeight="false" outlineLevel="0" collapsed="false">
      <c r="A3182" s="0" t="s">
        <v>127</v>
      </c>
    </row>
    <row r="3183" customFormat="false" ht="12.8" hidden="false" customHeight="false" outlineLevel="0" collapsed="false">
      <c r="A3183" s="0" t="s">
        <v>128</v>
      </c>
      <c r="B3183" s="0" t="s">
        <v>129</v>
      </c>
    </row>
    <row r="3184" customFormat="false" ht="12.8" hidden="false" customHeight="false" outlineLevel="0" collapsed="false">
      <c r="A3184" s="0" t="s">
        <v>130</v>
      </c>
    </row>
    <row r="3185" customFormat="false" ht="12.8" hidden="false" customHeight="false" outlineLevel="0" collapsed="false">
      <c r="A3185" s="0" t="s">
        <v>131</v>
      </c>
    </row>
    <row r="3186" customFormat="false" ht="12.8" hidden="false" customHeight="false" outlineLevel="0" collapsed="false">
      <c r="A3186" s="0" t="s">
        <v>132</v>
      </c>
      <c r="B3186" s="0" t="s">
        <v>133</v>
      </c>
      <c r="C3186" s="0" t="s">
        <v>134</v>
      </c>
      <c r="D3186" s="0" t="s">
        <v>135</v>
      </c>
    </row>
    <row r="3187" customFormat="false" ht="12.8" hidden="false" customHeight="false" outlineLevel="0" collapsed="false">
      <c r="A3187" s="0" t="s">
        <v>136</v>
      </c>
      <c r="B3187" s="0" t="s">
        <v>137</v>
      </c>
      <c r="C3187" s="0" t="s">
        <v>138</v>
      </c>
    </row>
    <row r="3188" customFormat="false" ht="12.8" hidden="false" customHeight="false" outlineLevel="0" collapsed="false">
      <c r="A3188" s="0" t="s">
        <v>139</v>
      </c>
      <c r="B3188" s="0" t="s">
        <v>140</v>
      </c>
    </row>
    <row r="3189" customFormat="false" ht="12.8" hidden="false" customHeight="false" outlineLevel="0" collapsed="false">
      <c r="A3189" s="0" t="s">
        <v>141</v>
      </c>
    </row>
    <row r="3190" customFormat="false" ht="12.8" hidden="false" customHeight="false" outlineLevel="0" collapsed="false">
      <c r="A3190" s="0" t="s">
        <v>142</v>
      </c>
    </row>
    <row r="3191" customFormat="false" ht="12.8" hidden="false" customHeight="false" outlineLevel="0" collapsed="false">
      <c r="A3191" s="0" t="s">
        <v>143</v>
      </c>
      <c r="B3191" s="0" t="s">
        <v>144</v>
      </c>
      <c r="C3191" s="0" t="s">
        <v>145</v>
      </c>
      <c r="D3191" s="0" t="s">
        <v>146</v>
      </c>
    </row>
    <row r="3192" customFormat="false" ht="12.8" hidden="false" customHeight="false" outlineLevel="0" collapsed="false">
      <c r="A3192" s="0" t="s">
        <v>147</v>
      </c>
    </row>
    <row r="3193" customFormat="false" ht="12.8" hidden="false" customHeight="false" outlineLevel="0" collapsed="false">
      <c r="A3193" s="0" t="s">
        <v>148</v>
      </c>
    </row>
    <row r="3194" customFormat="false" ht="12.8" hidden="false" customHeight="false" outlineLevel="0" collapsed="false">
      <c r="A3194" s="0" t="s">
        <v>149</v>
      </c>
    </row>
    <row r="3195" customFormat="false" ht="12.8" hidden="false" customHeight="false" outlineLevel="0" collapsed="false">
      <c r="A3195" s="0" t="s">
        <v>150</v>
      </c>
    </row>
    <row r="3196" customFormat="false" ht="12.8" hidden="false" customHeight="false" outlineLevel="0" collapsed="false">
      <c r="A3196" s="0" t="s">
        <v>151</v>
      </c>
      <c r="B3196" s="0" t="s">
        <v>152</v>
      </c>
      <c r="C3196" s="0" t="s">
        <v>153</v>
      </c>
      <c r="D3196" s="0" t="s">
        <v>154</v>
      </c>
      <c r="E3196" s="0" t="s">
        <v>155</v>
      </c>
      <c r="F3196" s="0" t="s">
        <v>156</v>
      </c>
    </row>
    <row r="3197" customFormat="false" ht="12.8" hidden="false" customHeight="false" outlineLevel="0" collapsed="false">
      <c r="A3197" s="0" t="s">
        <v>157</v>
      </c>
    </row>
    <row r="3198" customFormat="false" ht="12.8" hidden="false" customHeight="false" outlineLevel="0" collapsed="false">
      <c r="A3198" s="0" t="s">
        <v>158</v>
      </c>
      <c r="B3198" s="0" t="s">
        <v>159</v>
      </c>
    </row>
    <row r="3199" customFormat="false" ht="12.8" hidden="false" customHeight="false" outlineLevel="0" collapsed="false">
      <c r="A3199" s="0" t="s">
        <v>160</v>
      </c>
      <c r="B3199" s="0" t="s">
        <v>161</v>
      </c>
      <c r="C3199" s="0" t="s">
        <v>162</v>
      </c>
    </row>
    <row r="3200" customFormat="false" ht="12.8" hidden="false" customHeight="false" outlineLevel="0" collapsed="false">
      <c r="A3200" s="0" t="s">
        <v>163</v>
      </c>
    </row>
    <row r="3201" customFormat="false" ht="12.8" hidden="false" customHeight="false" outlineLevel="0" collapsed="false">
      <c r="A3201" s="0" t="s">
        <v>164</v>
      </c>
      <c r="B3201" s="0" t="s">
        <v>165</v>
      </c>
    </row>
    <row r="3202" customFormat="false" ht="12.8" hidden="false" customHeight="false" outlineLevel="0" collapsed="false">
      <c r="A3202" s="0" t="s">
        <v>166</v>
      </c>
      <c r="B3202" s="0" t="s">
        <v>167</v>
      </c>
    </row>
    <row r="3203" customFormat="false" ht="12.8" hidden="false" customHeight="false" outlineLevel="0" collapsed="false">
      <c r="A3203" s="0" t="s">
        <v>168</v>
      </c>
      <c r="B3203" s="0" t="s">
        <v>169</v>
      </c>
    </row>
    <row r="3204" customFormat="false" ht="12.8" hidden="false" customHeight="false" outlineLevel="0" collapsed="false">
      <c r="A3204" s="0" t="s">
        <v>170</v>
      </c>
    </row>
    <row r="3205" customFormat="false" ht="12.8" hidden="false" customHeight="false" outlineLevel="0" collapsed="false">
      <c r="A3205" s="0" t="s">
        <v>171</v>
      </c>
    </row>
    <row r="3206" customFormat="false" ht="12.8" hidden="false" customHeight="false" outlineLevel="0" collapsed="false">
      <c r="A3206" s="0" t="s">
        <v>172</v>
      </c>
      <c r="B3206" s="0" t="s">
        <v>173</v>
      </c>
      <c r="C3206" s="0" t="s">
        <v>174</v>
      </c>
    </row>
    <row r="3207" customFormat="false" ht="12.8" hidden="false" customHeight="false" outlineLevel="0" collapsed="false">
      <c r="A3207" s="0" t="s">
        <v>175</v>
      </c>
    </row>
    <row r="3208" customFormat="false" ht="12.8" hidden="false" customHeight="false" outlineLevel="0" collapsed="false">
      <c r="A3208" s="0" t="s">
        <v>176</v>
      </c>
    </row>
    <row r="3209" customFormat="false" ht="12.8" hidden="false" customHeight="false" outlineLevel="0" collapsed="false">
      <c r="A3209" s="0" t="s">
        <v>177</v>
      </c>
    </row>
    <row r="3210" customFormat="false" ht="12.8" hidden="false" customHeight="false" outlineLevel="0" collapsed="false">
      <c r="A3210" s="0" t="s">
        <v>178</v>
      </c>
    </row>
    <row r="3211" customFormat="false" ht="12.8" hidden="false" customHeight="false" outlineLevel="0" collapsed="false">
      <c r="A3211" s="0" t="s">
        <v>179</v>
      </c>
    </row>
    <row r="3212" customFormat="false" ht="12.8" hidden="false" customHeight="false" outlineLevel="0" collapsed="false">
      <c r="A3212" s="0" t="s">
        <v>180</v>
      </c>
      <c r="B3212" s="0" t="s">
        <v>181</v>
      </c>
      <c r="C3212" s="0" t="s">
        <v>182</v>
      </c>
      <c r="E3212" s="0" t="s">
        <v>183</v>
      </c>
    </row>
    <row r="3213" customFormat="false" ht="12.8" hidden="false" customHeight="false" outlineLevel="0" collapsed="false">
      <c r="A3213" s="0" t="s">
        <v>184</v>
      </c>
    </row>
    <row r="3214" customFormat="false" ht="12.8" hidden="false" customHeight="false" outlineLevel="0" collapsed="false">
      <c r="A3214" s="0" t="s">
        <v>185</v>
      </c>
      <c r="B3214" s="0" t="s">
        <v>186</v>
      </c>
    </row>
    <row r="3215" customFormat="false" ht="12.8" hidden="false" customHeight="false" outlineLevel="0" collapsed="false">
      <c r="A3215" s="0" t="s">
        <v>187</v>
      </c>
    </row>
    <row r="3216" customFormat="false" ht="12.8" hidden="false" customHeight="false" outlineLevel="0" collapsed="false">
      <c r="A3216" s="0" t="s">
        <v>188</v>
      </c>
    </row>
    <row r="3217" customFormat="false" ht="12.8" hidden="false" customHeight="false" outlineLevel="0" collapsed="false">
      <c r="A3217" s="0" t="s">
        <v>189</v>
      </c>
    </row>
    <row r="3218" customFormat="false" ht="12.8" hidden="false" customHeight="false" outlineLevel="0" collapsed="false">
      <c r="A3218" s="0" t="s">
        <v>190</v>
      </c>
    </row>
    <row r="3219" customFormat="false" ht="12.8" hidden="false" customHeight="false" outlineLevel="0" collapsed="false">
      <c r="A3219" s="0" t="s">
        <v>191</v>
      </c>
      <c r="B3219" s="0" t="s">
        <v>192</v>
      </c>
      <c r="C3219" s="0" t="s">
        <v>193</v>
      </c>
    </row>
    <row r="3220" customFormat="false" ht="12.8" hidden="false" customHeight="false" outlineLevel="0" collapsed="false">
      <c r="A3220" s="0" t="s">
        <v>194</v>
      </c>
    </row>
    <row r="3221" customFormat="false" ht="12.8" hidden="false" customHeight="false" outlineLevel="0" collapsed="false">
      <c r="A3221" s="0" t="s">
        <v>195</v>
      </c>
      <c r="B3221" s="0" t="s">
        <v>196</v>
      </c>
    </row>
    <row r="3222" customFormat="false" ht="12.8" hidden="false" customHeight="false" outlineLevel="0" collapsed="false">
      <c r="A3222" s="0" t="s">
        <v>197</v>
      </c>
      <c r="B3222" s="0" t="s">
        <v>198</v>
      </c>
      <c r="C3222" s="0" t="s">
        <v>199</v>
      </c>
      <c r="D3222" s="0" t="s">
        <v>200</v>
      </c>
    </row>
    <row r="3223" customFormat="false" ht="12.8" hidden="false" customHeight="false" outlineLevel="0" collapsed="false">
      <c r="A3223" s="0" t="s">
        <v>201</v>
      </c>
      <c r="B3223" s="0" t="s">
        <v>202</v>
      </c>
      <c r="C3223" s="0" t="s">
        <v>203</v>
      </c>
    </row>
    <row r="3224" customFormat="false" ht="12.8" hidden="false" customHeight="false" outlineLevel="0" collapsed="false">
      <c r="A3224" s="0" t="s">
        <v>204</v>
      </c>
      <c r="B3224" s="0" t="s">
        <v>205</v>
      </c>
    </row>
    <row r="3225" customFormat="false" ht="12.8" hidden="false" customHeight="false" outlineLevel="0" collapsed="false">
      <c r="A3225" s="0" t="s">
        <v>206</v>
      </c>
    </row>
    <row r="3226" customFormat="false" ht="12.8" hidden="false" customHeight="false" outlineLevel="0" collapsed="false">
      <c r="A3226" s="0" t="s">
        <v>207</v>
      </c>
    </row>
    <row r="3227" customFormat="false" ht="12.8" hidden="false" customHeight="false" outlineLevel="0" collapsed="false">
      <c r="A3227" s="0" t="s">
        <v>208</v>
      </c>
    </row>
    <row r="3228" customFormat="false" ht="12.8" hidden="false" customHeight="false" outlineLevel="0" collapsed="false">
      <c r="A3228" s="0" t="s">
        <v>209</v>
      </c>
      <c r="B3228" s="0" t="s">
        <v>210</v>
      </c>
    </row>
    <row r="3229" customFormat="false" ht="12.8" hidden="false" customHeight="false" outlineLevel="0" collapsed="false">
      <c r="A3229" s="0" t="s">
        <v>211</v>
      </c>
    </row>
    <row r="3230" customFormat="false" ht="12.8" hidden="false" customHeight="false" outlineLevel="0" collapsed="false">
      <c r="A3230" s="0" t="s">
        <v>212</v>
      </c>
      <c r="B3230" s="0" t="s">
        <v>213</v>
      </c>
    </row>
    <row r="3231" customFormat="false" ht="12.8" hidden="false" customHeight="false" outlineLevel="0" collapsed="false">
      <c r="A3231" s="0" t="s">
        <v>214</v>
      </c>
      <c r="B3231" s="0" t="s">
        <v>215</v>
      </c>
      <c r="C3231" s="0" t="s">
        <v>216</v>
      </c>
      <c r="D3231" s="0" t="s">
        <v>217</v>
      </c>
    </row>
    <row r="3232" customFormat="false" ht="12.8" hidden="false" customHeight="false" outlineLevel="0" collapsed="false">
      <c r="A3232" s="0" t="s">
        <v>218</v>
      </c>
      <c r="C3232" s="0" t="s">
        <v>219</v>
      </c>
    </row>
    <row r="3233" customFormat="false" ht="12.8" hidden="false" customHeight="false" outlineLevel="0" collapsed="false">
      <c r="A3233" s="0" t="s">
        <v>220</v>
      </c>
      <c r="B3233" s="0" t="s">
        <v>221</v>
      </c>
    </row>
    <row r="3234" customFormat="false" ht="12.8" hidden="false" customHeight="false" outlineLevel="0" collapsed="false">
      <c r="A3234" s="0" t="s">
        <v>222</v>
      </c>
    </row>
    <row r="3235" customFormat="false" ht="12.8" hidden="false" customHeight="false" outlineLevel="0" collapsed="false">
      <c r="A3235" s="0" t="s">
        <v>223</v>
      </c>
      <c r="B3235" s="0" t="s">
        <v>224</v>
      </c>
      <c r="C3235" s="0" t="s">
        <v>225</v>
      </c>
    </row>
    <row r="3236" customFormat="false" ht="12.8" hidden="false" customHeight="false" outlineLevel="0" collapsed="false">
      <c r="A3236" s="0" t="s">
        <v>226</v>
      </c>
      <c r="B3236" s="0" t="s">
        <v>227</v>
      </c>
    </row>
    <row r="3237" customFormat="false" ht="12.8" hidden="false" customHeight="false" outlineLevel="0" collapsed="false">
      <c r="A3237" s="0" t="s">
        <v>228</v>
      </c>
    </row>
    <row r="3238" customFormat="false" ht="12.8" hidden="false" customHeight="false" outlineLevel="0" collapsed="false">
      <c r="A3238" s="0" t="s">
        <v>229</v>
      </c>
      <c r="B3238" s="0" t="s">
        <v>230</v>
      </c>
    </row>
    <row r="3239" customFormat="false" ht="12.8" hidden="false" customHeight="false" outlineLevel="0" collapsed="false">
      <c r="A3239" s="0" t="s">
        <v>231</v>
      </c>
      <c r="B3239" s="0" t="s">
        <v>232</v>
      </c>
      <c r="C3239" s="0" t="s">
        <v>233</v>
      </c>
    </row>
    <row r="3240" customFormat="false" ht="12.8" hidden="false" customHeight="false" outlineLevel="0" collapsed="false">
      <c r="A3240" s="0" t="s">
        <v>234</v>
      </c>
    </row>
    <row r="3241" customFormat="false" ht="12.8" hidden="false" customHeight="false" outlineLevel="0" collapsed="false">
      <c r="A3241" s="0" t="s">
        <v>235</v>
      </c>
    </row>
    <row r="3242" customFormat="false" ht="12.8" hidden="false" customHeight="false" outlineLevel="0" collapsed="false">
      <c r="A3242" s="0" t="s">
        <v>236</v>
      </c>
    </row>
    <row r="3243" customFormat="false" ht="12.8" hidden="false" customHeight="false" outlineLevel="0" collapsed="false">
      <c r="A3243" s="0" t="s">
        <v>237</v>
      </c>
    </row>
    <row r="3244" customFormat="false" ht="12.8" hidden="false" customHeight="false" outlineLevel="0" collapsed="false">
      <c r="A3244" s="0" t="s">
        <v>238</v>
      </c>
      <c r="B3244" s="0" t="s">
        <v>239</v>
      </c>
    </row>
    <row r="3245" customFormat="false" ht="12.8" hidden="false" customHeight="false" outlineLevel="0" collapsed="false">
      <c r="A3245" s="0" t="s">
        <v>240</v>
      </c>
    </row>
    <row r="3246" customFormat="false" ht="12.8" hidden="false" customHeight="false" outlineLevel="0" collapsed="false">
      <c r="A3246" s="0" t="s">
        <v>241</v>
      </c>
    </row>
    <row r="3247" customFormat="false" ht="12.8" hidden="false" customHeight="false" outlineLevel="0" collapsed="false">
      <c r="A3247" s="0" t="s">
        <v>242</v>
      </c>
    </row>
    <row r="3248" customFormat="false" ht="12.8" hidden="false" customHeight="false" outlineLevel="0" collapsed="false">
      <c r="A3248" s="0" t="s">
        <v>243</v>
      </c>
      <c r="B3248" s="0" t="s">
        <v>244</v>
      </c>
    </row>
    <row r="3249" customFormat="false" ht="12.8" hidden="false" customHeight="false" outlineLevel="0" collapsed="false">
      <c r="A3249" s="0" t="s">
        <v>245</v>
      </c>
      <c r="B3249" s="0" t="s">
        <v>246</v>
      </c>
    </row>
    <row r="3250" customFormat="false" ht="12.8" hidden="false" customHeight="false" outlineLevel="0" collapsed="false">
      <c r="A3250" s="0" t="s">
        <v>247</v>
      </c>
      <c r="B3250" s="0" t="s">
        <v>248</v>
      </c>
    </row>
    <row r="3251" customFormat="false" ht="12.8" hidden="false" customHeight="false" outlineLevel="0" collapsed="false">
      <c r="A3251" s="0" t="s">
        <v>249</v>
      </c>
    </row>
    <row r="3252" customFormat="false" ht="12.8" hidden="false" customHeight="false" outlineLevel="0" collapsed="false">
      <c r="A3252" s="0" t="s">
        <v>250</v>
      </c>
      <c r="B3252" s="0" t="s">
        <v>251</v>
      </c>
    </row>
    <row r="3253" customFormat="false" ht="12.8" hidden="false" customHeight="false" outlineLevel="0" collapsed="false">
      <c r="A3253" s="0" t="s">
        <v>252</v>
      </c>
      <c r="B3253" s="0" t="s">
        <v>253</v>
      </c>
      <c r="C3253" s="0" t="s">
        <v>254</v>
      </c>
    </row>
    <row r="3254" customFormat="false" ht="12.8" hidden="false" customHeight="false" outlineLevel="0" collapsed="false">
      <c r="A3254" s="0" t="s">
        <v>255</v>
      </c>
    </row>
    <row r="3255" customFormat="false" ht="12.8" hidden="false" customHeight="false" outlineLevel="0" collapsed="false">
      <c r="A3255" s="0" t="s">
        <v>256</v>
      </c>
    </row>
    <row r="3256" customFormat="false" ht="12.8" hidden="false" customHeight="false" outlineLevel="0" collapsed="false">
      <c r="A3256" s="0" t="s">
        <v>257</v>
      </c>
      <c r="B3256" s="0" t="s">
        <v>258</v>
      </c>
    </row>
    <row r="3257" customFormat="false" ht="12.8" hidden="false" customHeight="false" outlineLevel="0" collapsed="false">
      <c r="A3257" s="0" t="e">
        <f aca="false">ärì‰@ÜŸ–HÀ._x001b_&gt;_x0001__x001f_ˆé_x001f_I·gÐ_x001b_á8õÔ_x0006_b¦LpŠ–	6„KœùfSmè‘‡’ÿÿÌâ"7E‰Ó¿Ý´?‘;ûý#Ûg_x0004_ÀˆÌUˆ#!HÀ	5U.Ÿ¼qÃp9gO	ùû_x0007__x000f_øqÙ9</f>
        <v>#N/A</v>
      </c>
    </row>
    <row r="3258" customFormat="false" ht="12.8" hidden="false" customHeight="false" outlineLevel="0" collapsed="false">
      <c r="A3258" s="0" t="s">
        <v>259</v>
      </c>
    </row>
    <row r="3259" customFormat="false" ht="12.8" hidden="false" customHeight="false" outlineLevel="0" collapsed="false">
      <c r="A3259" s="0" t="s">
        <v>260</v>
      </c>
    </row>
    <row r="3260" customFormat="false" ht="12.8" hidden="false" customHeight="false" outlineLevel="0" collapsed="false">
      <c r="A3260" s="0" t="s">
        <v>261</v>
      </c>
      <c r="B3260" s="0" t="s">
        <v>262</v>
      </c>
      <c r="C3260" s="0" t="s">
        <v>263</v>
      </c>
    </row>
    <row r="3261" customFormat="false" ht="12.8" hidden="false" customHeight="false" outlineLevel="0" collapsed="false">
      <c r="A3261" s="0" t="s">
        <v>264</v>
      </c>
    </row>
    <row r="3262" customFormat="false" ht="12.8" hidden="false" customHeight="false" outlineLevel="0" collapsed="false">
      <c r="A3262" s="0" t="s">
        <v>265</v>
      </c>
    </row>
    <row r="3263" customFormat="false" ht="12.8" hidden="false" customHeight="false" outlineLevel="0" collapsed="false">
      <c r="A3263" s="0" t="s">
        <v>266</v>
      </c>
    </row>
    <row r="3264" customFormat="false" ht="12.8" hidden="false" customHeight="false" outlineLevel="0" collapsed="false">
      <c r="A3264" s="0" t="s">
        <v>267</v>
      </c>
      <c r="B3264" s="0" t="s">
        <v>268</v>
      </c>
    </row>
    <row r="3265" customFormat="false" ht="12.8" hidden="false" customHeight="false" outlineLevel="0" collapsed="false">
      <c r="A3265" s="0" t="s">
        <v>269</v>
      </c>
    </row>
    <row r="3266" customFormat="false" ht="12.8" hidden="false" customHeight="false" outlineLevel="0" collapsed="false">
      <c r="A3266" s="0" t="s">
        <v>270</v>
      </c>
    </row>
    <row r="3267" customFormat="false" ht="12.8" hidden="false" customHeight="false" outlineLevel="0" collapsed="false">
      <c r="A3267" s="0" t="s">
        <v>271</v>
      </c>
    </row>
    <row r="3268" customFormat="false" ht="12.8" hidden="false" customHeight="false" outlineLevel="0" collapsed="false">
      <c r="A3268" s="0" t="s">
        <v>272</v>
      </c>
    </row>
    <row r="3269" customFormat="false" ht="12.8" hidden="false" customHeight="false" outlineLevel="0" collapsed="false">
      <c r="A3269" s="0" t="s">
        <v>273</v>
      </c>
    </row>
    <row r="3270" customFormat="false" ht="12.8" hidden="false" customHeight="false" outlineLevel="0" collapsed="false">
      <c r="A3270" s="0" t="s">
        <v>274</v>
      </c>
      <c r="B3270" s="0" t="s">
        <v>275</v>
      </c>
    </row>
    <row r="3271" customFormat="false" ht="12.8" hidden="false" customHeight="false" outlineLevel="0" collapsed="false">
      <c r="A3271" s="0" t="s">
        <v>276</v>
      </c>
      <c r="B3271" s="0" t="s">
        <v>277</v>
      </c>
    </row>
    <row r="3272" customFormat="false" ht="12.8" hidden="false" customHeight="false" outlineLevel="0" collapsed="false">
      <c r="A3272" s="0" t="s">
        <v>278</v>
      </c>
    </row>
    <row r="3273" customFormat="false" ht="12.8" hidden="false" customHeight="false" outlineLevel="0" collapsed="false">
      <c r="A3273" s="0" t="s">
        <v>279</v>
      </c>
    </row>
    <row r="3274" customFormat="false" ht="12.8" hidden="false" customHeight="false" outlineLevel="0" collapsed="false">
      <c r="A3274" s="0" t="s">
        <v>280</v>
      </c>
    </row>
    <row r="3275" customFormat="false" ht="12.8" hidden="false" customHeight="false" outlineLevel="0" collapsed="false">
      <c r="A3275" s="0" t="s">
        <v>281</v>
      </c>
    </row>
    <row r="3276" customFormat="false" ht="12.8" hidden="false" customHeight="false" outlineLevel="0" collapsed="false">
      <c r="A3276" s="0" t="s">
        <v>282</v>
      </c>
    </row>
    <row r="3277" customFormat="false" ht="12.8" hidden="false" customHeight="false" outlineLevel="0" collapsed="false">
      <c r="A3277" s="0" t="s">
        <v>283</v>
      </c>
      <c r="B3277" s="0" t="s">
        <v>284</v>
      </c>
    </row>
    <row r="3278" customFormat="false" ht="12.8" hidden="false" customHeight="false" outlineLevel="0" collapsed="false">
      <c r="A3278" s="0" t="s">
        <v>285</v>
      </c>
      <c r="B3278" s="0" t="s">
        <v>286</v>
      </c>
      <c r="C3278" s="0" t="s">
        <v>287</v>
      </c>
    </row>
    <row r="3280" customFormat="false" ht="12.8" hidden="false" customHeight="false" outlineLevel="0" collapsed="false">
      <c r="A3280" s="0" t="s">
        <v>288</v>
      </c>
    </row>
    <row r="3281" customFormat="false" ht="12.8" hidden="false" customHeight="false" outlineLevel="0" collapsed="false">
      <c r="A3281" s="0" t="s">
        <v>289</v>
      </c>
    </row>
    <row r="3282" customFormat="false" ht="12.8" hidden="false" customHeight="false" outlineLevel="0" collapsed="false">
      <c r="A3282" s="0" t="s">
        <v>290</v>
      </c>
      <c r="B3282" s="0" t="s">
        <v>291</v>
      </c>
    </row>
    <row r="3283" customFormat="false" ht="12.8" hidden="false" customHeight="false" outlineLevel="0" collapsed="false">
      <c r="B3283" s="0" t="s">
        <v>292</v>
      </c>
    </row>
    <row r="3284" customFormat="false" ht="12.8" hidden="false" customHeight="false" outlineLevel="0" collapsed="false">
      <c r="A3284" s="0" t="s">
        <v>293</v>
      </c>
    </row>
    <row r="3285" customFormat="false" ht="12.8" hidden="false" customHeight="false" outlineLevel="0" collapsed="false">
      <c r="A3285" s="0" t="s">
        <v>294</v>
      </c>
      <c r="C3285" s="0" t="s">
        <v>295</v>
      </c>
    </row>
    <row r="3286" customFormat="false" ht="12.8" hidden="false" customHeight="false" outlineLevel="0" collapsed="false">
      <c r="A3286" s="0" t="s">
        <v>296</v>
      </c>
    </row>
    <row r="3287" customFormat="false" ht="12.8" hidden="false" customHeight="false" outlineLevel="0" collapsed="false">
      <c r="A3287" s="0" t="s">
        <v>297</v>
      </c>
    </row>
    <row r="3288" customFormat="false" ht="12.8" hidden="false" customHeight="false" outlineLevel="0" collapsed="false">
      <c r="A3288" s="0" t="s">
        <v>298</v>
      </c>
      <c r="B3288" s="0" t="s">
        <v>299</v>
      </c>
      <c r="C3288" s="0" t="s">
        <v>300</v>
      </c>
    </row>
    <row r="3289" customFormat="false" ht="12.8" hidden="false" customHeight="false" outlineLevel="0" collapsed="false">
      <c r="A3289" s="0" t="s">
        <v>301</v>
      </c>
    </row>
    <row r="3290" customFormat="false" ht="12.8" hidden="false" customHeight="false" outlineLevel="0" collapsed="false">
      <c r="A3290" s="0" t="s">
        <v>302</v>
      </c>
      <c r="B3290" s="0" t="s">
        <v>303</v>
      </c>
    </row>
    <row r="3291" customFormat="false" ht="12.8" hidden="false" customHeight="false" outlineLevel="0" collapsed="false">
      <c r="A3291" s="0" t="s">
        <v>304</v>
      </c>
    </row>
    <row r="3292" customFormat="false" ht="12.8" hidden="false" customHeight="false" outlineLevel="0" collapsed="false">
      <c r="A3292" s="0" t="s">
        <v>305</v>
      </c>
    </row>
    <row r="3293" customFormat="false" ht="12.8" hidden="false" customHeight="false" outlineLevel="0" collapsed="false">
      <c r="A3293" s="0" t="s">
        <v>306</v>
      </c>
    </row>
    <row r="3294" customFormat="false" ht="12.8" hidden="false" customHeight="false" outlineLevel="0" collapsed="false">
      <c r="A3294" s="0" t="s">
        <v>307</v>
      </c>
    </row>
    <row r="3295" customFormat="false" ht="12.8" hidden="false" customHeight="false" outlineLevel="0" collapsed="false">
      <c r="A3295" s="0" t="s">
        <v>308</v>
      </c>
    </row>
    <row r="3296" customFormat="false" ht="12.8" hidden="false" customHeight="false" outlineLevel="0" collapsed="false">
      <c r="A3296" s="0" t="s">
        <v>309</v>
      </c>
      <c r="B3296" s="0" t="s">
        <v>310</v>
      </c>
    </row>
    <row r="3297" customFormat="false" ht="12.8" hidden="false" customHeight="false" outlineLevel="0" collapsed="false">
      <c r="A3297" s="0" t="s">
        <v>311</v>
      </c>
    </row>
    <row r="3298" customFormat="false" ht="12.8" hidden="false" customHeight="false" outlineLevel="0" collapsed="false">
      <c r="A3298" s="0" t="s">
        <v>312</v>
      </c>
      <c r="B3298" s="0" t="s">
        <v>313</v>
      </c>
    </row>
    <row r="3299" customFormat="false" ht="12.8" hidden="false" customHeight="false" outlineLevel="0" collapsed="false">
      <c r="A3299" s="0" t="s">
        <v>314</v>
      </c>
    </row>
    <row r="3300" customFormat="false" ht="12.8" hidden="false" customHeight="false" outlineLevel="0" collapsed="false">
      <c r="A3300" s="0" t="s">
        <v>315</v>
      </c>
      <c r="B3300" s="0" t="s">
        <v>316</v>
      </c>
    </row>
    <row r="3301" customFormat="false" ht="12.8" hidden="false" customHeight="false" outlineLevel="0" collapsed="false">
      <c r="A3301" s="0" t="s">
        <v>317</v>
      </c>
    </row>
    <row r="3302" customFormat="false" ht="12.8" hidden="false" customHeight="false" outlineLevel="0" collapsed="false">
      <c r="A3302" s="0" t="s">
        <v>318</v>
      </c>
    </row>
    <row r="3303" customFormat="false" ht="12.8" hidden="false" customHeight="false" outlineLevel="0" collapsed="false">
      <c r="A3303" s="0" t="s">
        <v>319</v>
      </c>
    </row>
    <row r="3304" customFormat="false" ht="12.8" hidden="false" customHeight="false" outlineLevel="0" collapsed="false">
      <c r="A3304" s="0" t="s">
        <v>320</v>
      </c>
    </row>
    <row r="3305" customFormat="false" ht="12.8" hidden="false" customHeight="false" outlineLevel="0" collapsed="false">
      <c r="A3305" s="0" t="s">
        <v>321</v>
      </c>
      <c r="B3305" s="0" t="s">
        <v>322</v>
      </c>
      <c r="C3305" s="0" t="s">
        <v>323</v>
      </c>
    </row>
    <row r="3306" customFormat="false" ht="12.8" hidden="false" customHeight="false" outlineLevel="0" collapsed="false">
      <c r="A3306" s="0" t="s">
        <v>324</v>
      </c>
      <c r="B3306" s="0" t="s">
        <v>325</v>
      </c>
      <c r="C3306" s="0" t="s">
        <v>326</v>
      </c>
    </row>
    <row r="3307" customFormat="false" ht="12.8" hidden="false" customHeight="false" outlineLevel="0" collapsed="false">
      <c r="A3307" s="0" t="s">
        <v>327</v>
      </c>
    </row>
    <row r="3308" customFormat="false" ht="12.8" hidden="false" customHeight="false" outlineLevel="0" collapsed="false">
      <c r="A3308" s="0" t="s">
        <v>328</v>
      </c>
      <c r="B3308" s="0" t="s">
        <v>329</v>
      </c>
    </row>
    <row r="3309" customFormat="false" ht="12.8" hidden="false" customHeight="false" outlineLevel="0" collapsed="false">
      <c r="A3309" s="0" t="s">
        <v>330</v>
      </c>
    </row>
    <row r="3310" customFormat="false" ht="12.8" hidden="false" customHeight="false" outlineLevel="0" collapsed="false">
      <c r="A3310" s="0" t="s">
        <v>331</v>
      </c>
    </row>
    <row r="3311" customFormat="false" ht="12.8" hidden="false" customHeight="false" outlineLevel="0" collapsed="false">
      <c r="A3311" s="0" t="s">
        <v>332</v>
      </c>
      <c r="B3311" s="0" t="s">
        <v>333</v>
      </c>
    </row>
    <row r="3312" customFormat="false" ht="12.8" hidden="false" customHeight="false" outlineLevel="0" collapsed="false">
      <c r="A3312" s="0" t="s">
        <v>334</v>
      </c>
    </row>
    <row r="3313" customFormat="false" ht="12.8" hidden="false" customHeight="false" outlineLevel="0" collapsed="false">
      <c r="A3313" s="0" t="s">
        <v>335</v>
      </c>
    </row>
    <row r="3314" customFormat="false" ht="12.8" hidden="false" customHeight="false" outlineLevel="0" collapsed="false">
      <c r="A3314" s="0" t="s">
        <v>336</v>
      </c>
      <c r="B3314" s="0" t="s">
        <v>337</v>
      </c>
      <c r="C3314" s="0" t="s">
        <v>338</v>
      </c>
    </row>
    <row r="3315" customFormat="false" ht="12.8" hidden="false" customHeight="false" outlineLevel="0" collapsed="false">
      <c r="A3315" s="0" t="s">
        <v>339</v>
      </c>
    </row>
    <row r="3316" customFormat="false" ht="12.8" hidden="false" customHeight="false" outlineLevel="0" collapsed="false">
      <c r="A3316" s="0" t="s">
        <v>340</v>
      </c>
      <c r="B3316" s="0" t="s">
        <v>341</v>
      </c>
    </row>
    <row r="3317" customFormat="false" ht="12.8" hidden="false" customHeight="false" outlineLevel="0" collapsed="false">
      <c r="A3317" s="0" t="s">
        <v>342</v>
      </c>
    </row>
    <row r="3318" customFormat="false" ht="12.8" hidden="false" customHeight="false" outlineLevel="0" collapsed="false">
      <c r="B3318" s="0" t="s">
        <v>343</v>
      </c>
    </row>
    <row r="3319" customFormat="false" ht="12.8" hidden="false" customHeight="false" outlineLevel="0" collapsed="false">
      <c r="A3319" s="0" t="s">
        <v>344</v>
      </c>
    </row>
    <row r="3320" customFormat="false" ht="12.8" hidden="false" customHeight="false" outlineLevel="0" collapsed="false">
      <c r="A3320" s="0" t="s">
        <v>345</v>
      </c>
    </row>
    <row r="3321" customFormat="false" ht="12.8" hidden="false" customHeight="false" outlineLevel="0" collapsed="false">
      <c r="A3321" s="0" t="s">
        <v>346</v>
      </c>
      <c r="B3321" s="0" t="s">
        <v>347</v>
      </c>
    </row>
    <row r="3322" customFormat="false" ht="12.8" hidden="false" customHeight="false" outlineLevel="0" collapsed="false">
      <c r="A3322" s="0" t="s">
        <v>348</v>
      </c>
    </row>
    <row r="3323" customFormat="false" ht="12.8" hidden="false" customHeight="false" outlineLevel="0" collapsed="false">
      <c r="A3323" s="0" t="s">
        <v>349</v>
      </c>
      <c r="B3323" s="0" t="s">
        <v>350</v>
      </c>
    </row>
    <row r="3324" customFormat="false" ht="12.8" hidden="false" customHeight="false" outlineLevel="0" collapsed="false">
      <c r="A3324" s="0" t="s">
        <v>351</v>
      </c>
    </row>
    <row r="3325" customFormat="false" ht="12.8" hidden="false" customHeight="false" outlineLevel="0" collapsed="false">
      <c r="A3325" s="0" t="s">
        <v>352</v>
      </c>
      <c r="B3325" s="0" t="s">
        <v>353</v>
      </c>
      <c r="C3325" s="0" t="s">
        <v>354</v>
      </c>
      <c r="D3325" s="0" t="s">
        <v>355</v>
      </c>
      <c r="E3325" s="0" t="s">
        <v>356</v>
      </c>
      <c r="F3325" s="0" t="s">
        <v>357</v>
      </c>
      <c r="G3325" s="0" t="s">
        <v>358</v>
      </c>
    </row>
    <row r="3326" customFormat="false" ht="12.8" hidden="false" customHeight="false" outlineLevel="0" collapsed="false">
      <c r="A3326" s="0" t="s">
        <v>359</v>
      </c>
    </row>
    <row r="3327" customFormat="false" ht="12.8" hidden="false" customHeight="false" outlineLevel="0" collapsed="false">
      <c r="A3327" s="0" t="s">
        <v>360</v>
      </c>
      <c r="B3327" s="0" t="s">
        <v>361</v>
      </c>
      <c r="C3327" s="0" t="s">
        <v>362</v>
      </c>
    </row>
    <row r="3328" customFormat="false" ht="12.8" hidden="false" customHeight="false" outlineLevel="0" collapsed="false">
      <c r="A3328" s="0" t="s">
        <v>363</v>
      </c>
      <c r="B3328" s="0" t="s">
        <v>364</v>
      </c>
      <c r="C3328" s="0" t="s">
        <v>365</v>
      </c>
    </row>
    <row r="3329" customFormat="false" ht="12.8" hidden="false" customHeight="false" outlineLevel="0" collapsed="false">
      <c r="A3329" s="0" t="s">
        <v>366</v>
      </c>
    </row>
    <row r="3330" customFormat="false" ht="12.8" hidden="false" customHeight="false" outlineLevel="0" collapsed="false">
      <c r="A3330" s="0" t="s">
        <v>367</v>
      </c>
    </row>
    <row r="3331" customFormat="false" ht="12.8" hidden="false" customHeight="false" outlineLevel="0" collapsed="false">
      <c r="A3331" s="0" t="e">
        <f aca="false">_x0018__x0018_pÕÔ§qðÜ9oÛ)ø{_x0003_(Ýk.Y8÷K_x0010_GŽÀo2R_x0001__x0003_\_x0007_j¤_x0016_wÀRTäjÅ‚ÚîÆ	Ëw¢_x001f_œ_x0008__x001e_A#c‡@b²õÐL_x0010_9åå_x0002__x000f_-J_x0018_$ˆ¥_x0002_ŒD ÓÐ¾êì_x001c_»u+.17=:võÍ7wôõÑî…_x001a_.sÛÏØ½_x0013_B_x0012_ôù¾üðCÚ]™Û·Å¢Ñ_x0017_èõ+*+aåÛþÇÈæqÅòÌë›é_/†íøâ_x000b_Oc£ÿúõè^Ã©áaøF_x0004_}¾«»vpx¤ã_x0002_itViµ_x000b_L&amp;“­ bJ_x0008_‚'8Ï—Ðdè_x0001__x001f_=ûìä×#¢{!ØÁRT¯_x001e_=¦€+³_x0011_˜ív±—€P8_x0019_Vkak+¯šX_x0019_)l|_x0004__x0012_Ï&lt;|HÚ¬¡</f>
        <v>#N/A</v>
      </c>
      <c r="B3331" s="0" t="s">
        <v>368</v>
      </c>
    </row>
    <row r="3332" customFormat="false" ht="12.8" hidden="false" customHeight="false" outlineLevel="0" collapsed="false">
      <c r="A3332" s="0" t="s">
        <v>369</v>
      </c>
    </row>
    <row r="3333" customFormat="false" ht="12.8" hidden="false" customHeight="false" outlineLevel="0" collapsed="false">
      <c r="A3333" s="0" t="s">
        <v>370</v>
      </c>
    </row>
    <row r="3334" customFormat="false" ht="12.8" hidden="false" customHeight="false" outlineLevel="0" collapsed="false">
      <c r="A3334" s="0" t="s">
        <v>371</v>
      </c>
    </row>
    <row r="3335" customFormat="false" ht="12.8" hidden="false" customHeight="false" outlineLevel="0" collapsed="false">
      <c r="A3335" s="0" t="s">
        <v>372</v>
      </c>
      <c r="B3335" s="0" t="s">
        <v>373</v>
      </c>
      <c r="C3335" s="0" t="s">
        <v>374</v>
      </c>
      <c r="D3335" s="0" t="s">
        <v>375</v>
      </c>
      <c r="E3335" s="0" t="s">
        <v>376</v>
      </c>
    </row>
    <row r="3336" customFormat="false" ht="12.8" hidden="false" customHeight="false" outlineLevel="0" collapsed="false">
      <c r="A3336" s="0" t="s">
        <v>377</v>
      </c>
    </row>
    <row r="3337" customFormat="false" ht="12.8" hidden="false" customHeight="false" outlineLevel="0" collapsed="false">
      <c r="A3337" s="0" t="s">
        <v>378</v>
      </c>
    </row>
    <row r="3338" customFormat="false" ht="12.8" hidden="false" customHeight="false" outlineLevel="0" collapsed="false">
      <c r="A3338" s="0" t="s">
        <v>379</v>
      </c>
    </row>
    <row r="3339" customFormat="false" ht="12.8" hidden="false" customHeight="false" outlineLevel="0" collapsed="false">
      <c r="A3339" s="0" t="s">
        <v>380</v>
      </c>
    </row>
    <row r="3340" customFormat="false" ht="12.8" hidden="false" customHeight="false" outlineLevel="0" collapsed="false">
      <c r="A3340" s="0" t="s">
        <v>381</v>
      </c>
    </row>
    <row r="3341" customFormat="false" ht="12.8" hidden="false" customHeight="false" outlineLevel="0" collapsed="false">
      <c r="A3341" s="0" t="s">
        <v>382</v>
      </c>
    </row>
    <row r="3342" customFormat="false" ht="12.8" hidden="false" customHeight="false" outlineLevel="0" collapsed="false">
      <c r="A3342" s="0" t="s">
        <v>383</v>
      </c>
      <c r="B3342" s="0" t="s">
        <v>384</v>
      </c>
    </row>
    <row r="3343" customFormat="false" ht="12.8" hidden="false" customHeight="false" outlineLevel="0" collapsed="false">
      <c r="A3343" s="0" t="s">
        <v>385</v>
      </c>
      <c r="B3343" s="0" t="s">
        <v>386</v>
      </c>
    </row>
    <row r="3344" customFormat="false" ht="12.8" hidden="false" customHeight="false" outlineLevel="0" collapsed="false">
      <c r="A3344" s="0" t="s">
        <v>387</v>
      </c>
      <c r="B3344" s="0" t="s">
        <v>388</v>
      </c>
    </row>
    <row r="3345" customFormat="false" ht="12.8" hidden="false" customHeight="false" outlineLevel="0" collapsed="false">
      <c r="A3345" s="0" t="s">
        <v>389</v>
      </c>
    </row>
    <row r="3346" customFormat="false" ht="12.8" hidden="false" customHeight="false" outlineLevel="0" collapsed="false">
      <c r="A3346" s="0" t="s">
        <v>390</v>
      </c>
    </row>
    <row r="3347" customFormat="false" ht="12.8" hidden="false" customHeight="false" outlineLevel="0" collapsed="false">
      <c r="A3347" s="0" t="s">
        <v>391</v>
      </c>
    </row>
    <row r="3348" customFormat="false" ht="12.8" hidden="false" customHeight="false" outlineLevel="0" collapsed="false">
      <c r="A3348" s="0" t="s">
        <v>392</v>
      </c>
    </row>
    <row r="3349" customFormat="false" ht="12.8" hidden="false" customHeight="false" outlineLevel="0" collapsed="false">
      <c r="A3349" s="0" t="s">
        <v>393</v>
      </c>
    </row>
    <row r="3350" customFormat="false" ht="12.8" hidden="false" customHeight="false" outlineLevel="0" collapsed="false">
      <c r="A3350" s="0" t="s">
        <v>394</v>
      </c>
    </row>
    <row r="3351" customFormat="false" ht="12.8" hidden="false" customHeight="false" outlineLevel="0" collapsed="false">
      <c r="A3351" s="0" t="s">
        <v>395</v>
      </c>
      <c r="B3351" s="0" t="s">
        <v>396</v>
      </c>
    </row>
    <row r="3352" customFormat="false" ht="12.8" hidden="false" customHeight="false" outlineLevel="0" collapsed="false">
      <c r="A3352" s="0" t="s">
        <v>397</v>
      </c>
    </row>
    <row r="3353" customFormat="false" ht="12.8" hidden="false" customHeight="false" outlineLevel="0" collapsed="false">
      <c r="A3353" s="0" t="s">
        <v>398</v>
      </c>
    </row>
    <row r="3354" customFormat="false" ht="12.8" hidden="false" customHeight="false" outlineLevel="0" collapsed="false">
      <c r="A3354" s="0" t="s">
        <v>399</v>
      </c>
      <c r="B3354" s="0" t="s">
        <v>400</v>
      </c>
    </row>
    <row r="3355" customFormat="false" ht="12.8" hidden="false" customHeight="false" outlineLevel="0" collapsed="false">
      <c r="A3355" s="0" t="s">
        <v>401</v>
      </c>
      <c r="B3355" s="0" t="s">
        <v>402</v>
      </c>
      <c r="C3355" s="0" t="s">
        <v>403</v>
      </c>
    </row>
    <row r="3356" customFormat="false" ht="12.8" hidden="false" customHeight="false" outlineLevel="0" collapsed="false">
      <c r="A3356" s="0" t="s">
        <v>404</v>
      </c>
      <c r="B3356" s="0" t="s">
        <v>405</v>
      </c>
    </row>
    <row r="3357" customFormat="false" ht="12.8" hidden="false" customHeight="false" outlineLevel="0" collapsed="false">
      <c r="A3357" s="0" t="s">
        <v>406</v>
      </c>
    </row>
    <row r="3358" customFormat="false" ht="12.8" hidden="false" customHeight="false" outlineLevel="0" collapsed="false">
      <c r="A3358" s="0" t="s">
        <v>407</v>
      </c>
    </row>
    <row r="3359" customFormat="false" ht="12.8" hidden="false" customHeight="false" outlineLevel="0" collapsed="false">
      <c r="A3359" s="0" t="s">
        <v>408</v>
      </c>
      <c r="B3359" s="0" t="s">
        <v>409</v>
      </c>
    </row>
    <row r="3360" customFormat="false" ht="12.8" hidden="false" customHeight="false" outlineLevel="0" collapsed="false">
      <c r="A3360" s="0" t="s">
        <v>410</v>
      </c>
    </row>
    <row r="3361" customFormat="false" ht="12.8" hidden="false" customHeight="false" outlineLevel="0" collapsed="false">
      <c r="A3361" s="0" t="s">
        <v>411</v>
      </c>
    </row>
    <row r="3362" customFormat="false" ht="12.8" hidden="false" customHeight="false" outlineLevel="0" collapsed="false">
      <c r="A3362" s="0" t="s">
        <v>412</v>
      </c>
    </row>
    <row r="3363" customFormat="false" ht="12.8" hidden="false" customHeight="false" outlineLevel="0" collapsed="false">
      <c r="A3363" s="0" t="s">
        <v>413</v>
      </c>
      <c r="B3363" s="0" t="s">
        <v>414</v>
      </c>
      <c r="C3363" s="0" t="s">
        <v>415</v>
      </c>
      <c r="D3363" s="0" t="s">
        <v>416</v>
      </c>
      <c r="E3363" s="0" t="s">
        <v>417</v>
      </c>
    </row>
    <row r="3364" customFormat="false" ht="12.8" hidden="false" customHeight="false" outlineLevel="0" collapsed="false">
      <c r="A3364" s="0" t="s">
        <v>418</v>
      </c>
    </row>
    <row r="3365" customFormat="false" ht="12.8" hidden="false" customHeight="false" outlineLevel="0" collapsed="false">
      <c r="A3365" s="0" t="s">
        <v>419</v>
      </c>
    </row>
    <row r="3366" customFormat="false" ht="12.8" hidden="false" customHeight="false" outlineLevel="0" collapsed="false">
      <c r="A3366" s="0" t="s">
        <v>420</v>
      </c>
    </row>
    <row r="3367" customFormat="false" ht="12.8" hidden="false" customHeight="false" outlineLevel="0" collapsed="false">
      <c r="A3367" s="0" t="s">
        <v>421</v>
      </c>
      <c r="B3367" s="0" t="s">
        <v>422</v>
      </c>
      <c r="C3367" s="0" t="s">
        <v>423</v>
      </c>
    </row>
    <row r="3368" customFormat="false" ht="12.8" hidden="false" customHeight="false" outlineLevel="0" collapsed="false">
      <c r="A3368" s="0" t="s">
        <v>424</v>
      </c>
      <c r="B3368" s="0" t="s">
        <v>425</v>
      </c>
      <c r="C3368" s="0" t="s">
        <v>426</v>
      </c>
      <c r="D3368" s="0" t="s">
        <v>427</v>
      </c>
    </row>
    <row r="3369" customFormat="false" ht="12.8" hidden="false" customHeight="false" outlineLevel="0" collapsed="false">
      <c r="A3369" s="0" t="s">
        <v>428</v>
      </c>
      <c r="B3369" s="0" t="s">
        <v>429</v>
      </c>
    </row>
    <row r="3370" customFormat="false" ht="12.8" hidden="false" customHeight="false" outlineLevel="0" collapsed="false">
      <c r="A3370" s="0" t="s">
        <v>430</v>
      </c>
    </row>
    <row r="3371" customFormat="false" ht="12.8" hidden="false" customHeight="false" outlineLevel="0" collapsed="false">
      <c r="A3371" s="0" t="s">
        <v>431</v>
      </c>
    </row>
    <row r="3372" customFormat="false" ht="12.8" hidden="false" customHeight="false" outlineLevel="0" collapsed="false">
      <c r="A3372" s="0" t="s">
        <v>432</v>
      </c>
    </row>
    <row r="3373" customFormat="false" ht="12.8" hidden="false" customHeight="false" outlineLevel="0" collapsed="false">
      <c r="A3373" s="0" t="s">
        <v>433</v>
      </c>
    </row>
    <row r="3374" customFormat="false" ht="12.8" hidden="false" customHeight="false" outlineLevel="0" collapsed="false">
      <c r="A3374" s="0" t="s">
        <v>434</v>
      </c>
    </row>
    <row r="3375" customFormat="false" ht="12.8" hidden="false" customHeight="false" outlineLevel="0" collapsed="false">
      <c r="B3375" s="0" t="s">
        <v>435</v>
      </c>
    </row>
    <row r="3376" customFormat="false" ht="12.8" hidden="false" customHeight="false" outlineLevel="0" collapsed="false">
      <c r="A3376" s="0" t="s">
        <v>436</v>
      </c>
    </row>
    <row r="3377" customFormat="false" ht="12.8" hidden="false" customHeight="false" outlineLevel="0" collapsed="false">
      <c r="A3377" s="0" t="s">
        <v>437</v>
      </c>
      <c r="B3377" s="0" t="s">
        <v>438</v>
      </c>
      <c r="C3377" s="0" t="s">
        <v>439</v>
      </c>
      <c r="D3377" s="0" t="s">
        <v>440</v>
      </c>
    </row>
    <row r="3378" customFormat="false" ht="12.8" hidden="false" customHeight="false" outlineLevel="0" collapsed="false">
      <c r="A3378" s="0" t="s">
        <v>441</v>
      </c>
    </row>
    <row r="3379" customFormat="false" ht="12.8" hidden="false" customHeight="false" outlineLevel="0" collapsed="false">
      <c r="A3379" s="0" t="s">
        <v>442</v>
      </c>
    </row>
    <row r="3380" customFormat="false" ht="12.8" hidden="false" customHeight="false" outlineLevel="0" collapsed="false">
      <c r="A3380" s="0" t="s">
        <v>443</v>
      </c>
    </row>
    <row r="3381" customFormat="false" ht="12.8" hidden="false" customHeight="false" outlineLevel="0" collapsed="false">
      <c r="A3381" s="0" t="s">
        <v>444</v>
      </c>
      <c r="B3381" s="0" t="s">
        <v>445</v>
      </c>
    </row>
    <row r="3382" customFormat="false" ht="12.8" hidden="false" customHeight="false" outlineLevel="0" collapsed="false">
      <c r="A3382" s="0" t="s">
        <v>446</v>
      </c>
    </row>
    <row r="3383" customFormat="false" ht="12.8" hidden="false" customHeight="false" outlineLevel="0" collapsed="false">
      <c r="A3383" s="0" t="s">
        <v>447</v>
      </c>
    </row>
    <row r="3384" customFormat="false" ht="12.8" hidden="false" customHeight="false" outlineLevel="0" collapsed="false">
      <c r="A3384" s="0" t="s">
        <v>448</v>
      </c>
      <c r="B3384" s="0" t="e">
        <f aca="false">ó_x001d_ ¨áóço¼û®À… „n··¯yé%IëÜÃçÏ_x000b_Ï!2;ëw¹”Sk_x0007__x0012__x0006_î¶lÍšÔ‰t6_x0014__x0016_zÅN'‘1Æ9u+Ä80¹ËdºÝÞ&gt;áñ0´Î\8üéöbêlÈç_x0013_®_x0017_Æ$N_‚…5NLŽŒ°/êGTªb»}GG‡rÔpÈç_x000b_\½ŠXáp8g_x000e_/q_x0013__x001e_áòþýÒyŸ…|¾ÿú—÷cîæjh€"1„H_x0019_Q_x000b_IƒÁby¹³SôF‚h_x0014__x0015_é¼Êh_x0014_½sú›¾&gt;¹®.u_x0005_ñ™‚_x0002_¾_x0018__x0008_ÌÌØøµ¦F&gt;}Ãö_x000f_ŽF¸9_x0018_ó—&gt;ŠþV`%™¸Ž_x0013__x0019_º¬ò_x001b_7ÖWT(ª–9_x001d__x000c_Ò«_x0012_/X­Œ—_x001d_Çì•»Ý_x0019_º</f>
        <v>#N/A</v>
      </c>
      <c r="C3384" s="0" t="s">
        <v>449</v>
      </c>
    </row>
    <row r="3385" customFormat="false" ht="12.8" hidden="false" customHeight="false" outlineLevel="0" collapsed="false">
      <c r="A3385" s="0" t="s">
        <v>450</v>
      </c>
    </row>
    <row r="3386" customFormat="false" ht="12.8" hidden="false" customHeight="false" outlineLevel="0" collapsed="false">
      <c r="A3386" s="0" t="s">
        <v>451</v>
      </c>
      <c r="B3386" s="0" t="s">
        <v>452</v>
      </c>
    </row>
    <row r="3387" customFormat="false" ht="12.8" hidden="false" customHeight="false" outlineLevel="0" collapsed="false">
      <c r="A3387" s="0" t="s">
        <v>453</v>
      </c>
    </row>
    <row r="3388" customFormat="false" ht="12.8" hidden="false" customHeight="false" outlineLevel="0" collapsed="false">
      <c r="A3388" s="0" t="s">
        <v>454</v>
      </c>
      <c r="B3388" s="0" t="s">
        <v>455</v>
      </c>
    </row>
    <row r="3389" customFormat="false" ht="12.8" hidden="false" customHeight="false" outlineLevel="0" collapsed="false">
      <c r="A3389" s="0" t="s">
        <v>456</v>
      </c>
    </row>
    <row r="3390" customFormat="false" ht="12.8" hidden="false" customHeight="false" outlineLevel="0" collapsed="false">
      <c r="A3390" s="0" t="s">
        <v>457</v>
      </c>
    </row>
    <row r="3391" customFormat="false" ht="12.8" hidden="false" customHeight="false" outlineLevel="0" collapsed="false">
      <c r="A3391" s="0" t="s">
        <v>458</v>
      </c>
    </row>
    <row r="3392" customFormat="false" ht="12.8" hidden="false" customHeight="false" outlineLevel="0" collapsed="false">
      <c r="A3392" s="0" t="s">
        <v>459</v>
      </c>
    </row>
    <row r="3393" customFormat="false" ht="12.8" hidden="false" customHeight="false" outlineLevel="0" collapsed="false">
      <c r="A3393" s="0" t="s">
        <v>460</v>
      </c>
      <c r="B3393" s="0" t="s">
        <v>461</v>
      </c>
    </row>
    <row r="3394" customFormat="false" ht="12.8" hidden="false" customHeight="false" outlineLevel="0" collapsed="false">
      <c r="A3394" s="0" t="s">
        <v>462</v>
      </c>
    </row>
    <row r="3395" customFormat="false" ht="12.8" hidden="false" customHeight="false" outlineLevel="0" collapsed="false">
      <c r="A3395" s="0" t="s">
        <v>463</v>
      </c>
    </row>
    <row r="3396" customFormat="false" ht="12.8" hidden="false" customHeight="false" outlineLevel="0" collapsed="false">
      <c r="A3396" s="0" t="s">
        <v>464</v>
      </c>
    </row>
    <row r="3397" customFormat="false" ht="12.8" hidden="false" customHeight="false" outlineLevel="0" collapsed="false">
      <c r="A3397" s="0" t="s">
        <v>465</v>
      </c>
    </row>
    <row r="3398" customFormat="false" ht="12.8" hidden="false" customHeight="false" outlineLevel="0" collapsed="false">
      <c r="A3398" s="0" t="s">
        <v>466</v>
      </c>
    </row>
    <row r="3399" customFormat="false" ht="12.8" hidden="false" customHeight="false" outlineLevel="0" collapsed="false">
      <c r="A3399" s="0" t="s">
        <v>467</v>
      </c>
      <c r="B3399" s="0" t="s">
        <v>468</v>
      </c>
    </row>
    <row r="3400" customFormat="false" ht="12.8" hidden="false" customHeight="false" outlineLevel="0" collapsed="false">
      <c r="A3400" s="0" t="s">
        <v>469</v>
      </c>
    </row>
    <row r="3401" customFormat="false" ht="12.8" hidden="false" customHeight="false" outlineLevel="0" collapsed="false">
      <c r="A3401" s="0" t="s">
        <v>470</v>
      </c>
    </row>
    <row r="3402" customFormat="false" ht="12.8" hidden="false" customHeight="false" outlineLevel="0" collapsed="false">
      <c r="A3402" s="0" t="s">
        <v>471</v>
      </c>
    </row>
    <row r="3403" customFormat="false" ht="12.8" hidden="false" customHeight="false" outlineLevel="0" collapsed="false">
      <c r="A3403" s="0" t="s">
        <v>472</v>
      </c>
    </row>
    <row r="3404" customFormat="false" ht="12.8" hidden="false" customHeight="false" outlineLevel="0" collapsed="false">
      <c r="A3404" s="0" t="s">
        <v>473</v>
      </c>
      <c r="B3404" s="0" t="s">
        <v>474</v>
      </c>
      <c r="C3404" s="0" t="s">
        <v>475</v>
      </c>
    </row>
    <row r="3405" customFormat="false" ht="12.8" hidden="false" customHeight="false" outlineLevel="0" collapsed="false">
      <c r="A3405" s="0" t="s">
        <v>476</v>
      </c>
    </row>
    <row r="3407" customFormat="false" ht="12.8" hidden="false" customHeight="false" outlineLevel="0" collapsed="false">
      <c r="A3407" s="0" t="s">
        <v>477</v>
      </c>
      <c r="B3407" s="0" t="s">
        <v>478</v>
      </c>
      <c r="C3407" s="0" t="s">
        <v>479</v>
      </c>
      <c r="D3407" s="0" t="s">
        <v>480</v>
      </c>
      <c r="E3407" s="0" t="s">
        <v>481</v>
      </c>
    </row>
    <row r="3408" customFormat="false" ht="12.8" hidden="false" customHeight="false" outlineLevel="0" collapsed="false">
      <c r="A3408" s="0" t="s">
        <v>482</v>
      </c>
    </row>
    <row r="3409" customFormat="false" ht="12.8" hidden="false" customHeight="false" outlineLevel="0" collapsed="false">
      <c r="A3409" s="0" t="s">
        <v>483</v>
      </c>
    </row>
    <row r="3410" customFormat="false" ht="12.8" hidden="false" customHeight="false" outlineLevel="0" collapsed="false">
      <c r="A3410" s="0" t="s">
        <v>484</v>
      </c>
      <c r="B3410" s="0" t="s">
        <v>485</v>
      </c>
    </row>
    <row r="3411" customFormat="false" ht="12.8" hidden="false" customHeight="false" outlineLevel="0" collapsed="false">
      <c r="A3411" s="0" t="s">
        <v>486</v>
      </c>
    </row>
    <row r="3412" customFormat="false" ht="12.8" hidden="false" customHeight="false" outlineLevel="0" collapsed="false">
      <c r="A3412" s="0" t="s">
        <v>487</v>
      </c>
    </row>
    <row r="3413" customFormat="false" ht="12.8" hidden="false" customHeight="false" outlineLevel="0" collapsed="false">
      <c r="A3413" s="0" t="s">
        <v>488</v>
      </c>
      <c r="B3413" s="0" t="s">
        <v>489</v>
      </c>
    </row>
    <row r="3414" customFormat="false" ht="12.8" hidden="false" customHeight="false" outlineLevel="0" collapsed="false">
      <c r="A3414" s="0" t="s">
        <v>490</v>
      </c>
      <c r="B3414" s="0" t="s">
        <v>491</v>
      </c>
    </row>
    <row r="3415" customFormat="false" ht="12.8" hidden="false" customHeight="false" outlineLevel="0" collapsed="false">
      <c r="A3415" s="0" t="s">
        <v>492</v>
      </c>
      <c r="B3415" s="0" t="s">
        <v>493</v>
      </c>
    </row>
    <row r="3416" customFormat="false" ht="12.8" hidden="false" customHeight="false" outlineLevel="0" collapsed="false">
      <c r="A3416" s="0" t="s">
        <v>494</v>
      </c>
      <c r="B3416" s="0" t="s">
        <v>495</v>
      </c>
    </row>
    <row r="3417" customFormat="false" ht="12.8" hidden="false" customHeight="false" outlineLevel="0" collapsed="false">
      <c r="A3417" s="0" t="s">
        <v>496</v>
      </c>
    </row>
    <row r="3418" customFormat="false" ht="12.8" hidden="false" customHeight="false" outlineLevel="0" collapsed="false">
      <c r="A3418" s="0" t="s">
        <v>497</v>
      </c>
    </row>
    <row r="3419" customFormat="false" ht="12.8" hidden="false" customHeight="false" outlineLevel="0" collapsed="false">
      <c r="A3419" s="0" t="s">
        <v>498</v>
      </c>
    </row>
    <row r="3420" customFormat="false" ht="12.8" hidden="false" customHeight="false" outlineLevel="0" collapsed="false">
      <c r="A3420" s="0" t="s">
        <v>499</v>
      </c>
    </row>
    <row r="3421" customFormat="false" ht="12.8" hidden="false" customHeight="false" outlineLevel="0" collapsed="false">
      <c r="A3421" s="0" t="s">
        <v>500</v>
      </c>
    </row>
    <row r="3422" customFormat="false" ht="12.8" hidden="false" customHeight="false" outlineLevel="0" collapsed="false">
      <c r="A3422" s="0" t="s">
        <v>501</v>
      </c>
    </row>
    <row r="3423" customFormat="false" ht="12.8" hidden="false" customHeight="false" outlineLevel="0" collapsed="false">
      <c r="A3423" s="0" t="s">
        <v>502</v>
      </c>
      <c r="B3423" s="0" t="s">
        <v>503</v>
      </c>
    </row>
    <row r="3424" customFormat="false" ht="12.8" hidden="false" customHeight="false" outlineLevel="0" collapsed="false">
      <c r="A3424" s="0" t="s">
        <v>504</v>
      </c>
    </row>
    <row r="3425" customFormat="false" ht="12.8" hidden="false" customHeight="false" outlineLevel="0" collapsed="false">
      <c r="A3425" s="0" t="s">
        <v>505</v>
      </c>
      <c r="C3425" s="0" t="s">
        <v>506</v>
      </c>
      <c r="D3425" s="0" t="s">
        <v>507</v>
      </c>
    </row>
    <row r="3426" customFormat="false" ht="12.8" hidden="false" customHeight="false" outlineLevel="0" collapsed="false">
      <c r="A3426" s="0" t="s">
        <v>508</v>
      </c>
      <c r="B3426" s="0" t="s">
        <v>509</v>
      </c>
      <c r="C3426" s="0" t="s">
        <v>510</v>
      </c>
    </row>
    <row r="3427" customFormat="false" ht="12.8" hidden="false" customHeight="false" outlineLevel="0" collapsed="false">
      <c r="A3427" s="0" t="s">
        <v>511</v>
      </c>
    </row>
    <row r="3428" customFormat="false" ht="12.8" hidden="false" customHeight="false" outlineLevel="0" collapsed="false">
      <c r="A3428" s="0" t="s">
        <v>512</v>
      </c>
    </row>
    <row r="3429" customFormat="false" ht="12.8" hidden="false" customHeight="false" outlineLevel="0" collapsed="false">
      <c r="A3429" s="0" t="s">
        <v>513</v>
      </c>
      <c r="B3429" s="0" t="s">
        <v>514</v>
      </c>
    </row>
    <row r="3430" customFormat="false" ht="12.8" hidden="false" customHeight="false" outlineLevel="0" collapsed="false">
      <c r="A3430" s="0" t="s">
        <v>515</v>
      </c>
      <c r="B3430" s="0" t="s">
        <v>516</v>
      </c>
    </row>
    <row r="3431" customFormat="false" ht="12.8" hidden="false" customHeight="false" outlineLevel="0" collapsed="false">
      <c r="A3431" s="0" t="s">
        <v>517</v>
      </c>
    </row>
    <row r="3432" customFormat="false" ht="12.8" hidden="false" customHeight="false" outlineLevel="0" collapsed="false">
      <c r="A3432" s="0" t="s">
        <v>518</v>
      </c>
    </row>
    <row r="3433" customFormat="false" ht="12.8" hidden="false" customHeight="false" outlineLevel="0" collapsed="false">
      <c r="A3433" s="0" t="s">
        <v>519</v>
      </c>
      <c r="B3433" s="0" t="s">
        <v>520</v>
      </c>
    </row>
    <row r="3434" customFormat="false" ht="12.8" hidden="false" customHeight="false" outlineLevel="0" collapsed="false">
      <c r="A3434" s="0" t="s">
        <v>521</v>
      </c>
      <c r="B3434" s="0" t="s">
        <v>522</v>
      </c>
      <c r="C3434" s="0" t="s">
        <v>523</v>
      </c>
    </row>
    <row r="3435" customFormat="false" ht="12.8" hidden="false" customHeight="false" outlineLevel="0" collapsed="false">
      <c r="A3435" s="0" t="s">
        <v>524</v>
      </c>
    </row>
    <row r="3436" customFormat="false" ht="12.8" hidden="false" customHeight="false" outlineLevel="0" collapsed="false">
      <c r="A3436" s="0" t="s">
        <v>525</v>
      </c>
    </row>
    <row r="3437" customFormat="false" ht="12.8" hidden="false" customHeight="false" outlineLevel="0" collapsed="false">
      <c r="A3437" s="0" t="s">
        <v>526</v>
      </c>
      <c r="B3437" s="0" t="s">
        <v>527</v>
      </c>
      <c r="C3437" s="0" t="s">
        <v>528</v>
      </c>
    </row>
    <row r="3438" customFormat="false" ht="12.8" hidden="false" customHeight="false" outlineLevel="0" collapsed="false">
      <c r="A3438" s="0" t="s">
        <v>529</v>
      </c>
    </row>
    <row r="3439" customFormat="false" ht="12.8" hidden="false" customHeight="false" outlineLevel="0" collapsed="false">
      <c r="A3439" s="0" t="s">
        <v>530</v>
      </c>
      <c r="B3439" s="0" t="s">
        <v>531</v>
      </c>
    </row>
    <row r="3440" customFormat="false" ht="12.8" hidden="false" customHeight="false" outlineLevel="0" collapsed="false">
      <c r="A3440" s="0" t="s">
        <v>532</v>
      </c>
      <c r="B3440" s="0" t="s">
        <v>533</v>
      </c>
    </row>
    <row r="3441" customFormat="false" ht="12.8" hidden="false" customHeight="false" outlineLevel="0" collapsed="false">
      <c r="A3441" s="0" t="s">
        <v>534</v>
      </c>
      <c r="B3441" s="0" t="s">
        <v>535</v>
      </c>
      <c r="C3441" s="0" t="s">
        <v>536</v>
      </c>
    </row>
    <row r="3442" customFormat="false" ht="12.8" hidden="false" customHeight="false" outlineLevel="0" collapsed="false">
      <c r="A3442" s="0" t="s">
        <v>537</v>
      </c>
      <c r="B3442" s="0" t="s">
        <v>538</v>
      </c>
    </row>
    <row r="3443" customFormat="false" ht="12.8" hidden="false" customHeight="false" outlineLevel="0" collapsed="false">
      <c r="A3443" s="0" t="s">
        <v>539</v>
      </c>
      <c r="B3443" s="0" t="s">
        <v>540</v>
      </c>
      <c r="C3443" s="0" t="s">
        <v>541</v>
      </c>
      <c r="D3443" s="0" t="s">
        <v>542</v>
      </c>
    </row>
    <row r="3444" customFormat="false" ht="12.8" hidden="false" customHeight="false" outlineLevel="0" collapsed="false">
      <c r="A3444" s="0" t="s">
        <v>543</v>
      </c>
      <c r="B3444" s="0" t="s">
        <v>544</v>
      </c>
      <c r="C3444" s="0" t="s">
        <v>545</v>
      </c>
    </row>
    <row r="3445" customFormat="false" ht="12.8" hidden="false" customHeight="false" outlineLevel="0" collapsed="false">
      <c r="A3445" s="0" t="s">
        <v>546</v>
      </c>
      <c r="B3445" s="0" t="s">
        <v>547</v>
      </c>
    </row>
    <row r="3446" customFormat="false" ht="12.8" hidden="false" customHeight="false" outlineLevel="0" collapsed="false">
      <c r="A3446" s="0" t="s">
        <v>548</v>
      </c>
    </row>
    <row r="3447" customFormat="false" ht="12.8" hidden="false" customHeight="false" outlineLevel="0" collapsed="false">
      <c r="A3447" s="0" t="s">
        <v>549</v>
      </c>
      <c r="B3447" s="0" t="s">
        <v>550</v>
      </c>
    </row>
    <row r="3448" customFormat="false" ht="12.8" hidden="false" customHeight="false" outlineLevel="0" collapsed="false">
      <c r="A3448" s="0" t="s">
        <v>551</v>
      </c>
    </row>
    <row r="3449" customFormat="false" ht="12.8" hidden="false" customHeight="false" outlineLevel="0" collapsed="false">
      <c r="A3449" s="0" t="s">
        <v>552</v>
      </c>
    </row>
    <row r="3450" customFormat="false" ht="12.8" hidden="false" customHeight="false" outlineLevel="0" collapsed="false">
      <c r="A3450" s="0" t="s">
        <v>553</v>
      </c>
    </row>
    <row r="3452" customFormat="false" ht="12.8" hidden="false" customHeight="false" outlineLevel="0" collapsed="false">
      <c r="A3452" s="0" t="s">
        <v>554</v>
      </c>
    </row>
    <row r="3453" customFormat="false" ht="12.8" hidden="false" customHeight="false" outlineLevel="0" collapsed="false">
      <c r="A3453" s="0" t="s">
        <v>555</v>
      </c>
      <c r="B3453" s="0" t="s">
        <v>556</v>
      </c>
      <c r="C3453" s="0" t="s">
        <v>557</v>
      </c>
    </row>
    <row r="3454" customFormat="false" ht="12.8" hidden="false" customHeight="false" outlineLevel="0" collapsed="false">
      <c r="A3454" s="0" t="s">
        <v>558</v>
      </c>
    </row>
    <row r="3455" customFormat="false" ht="12.8" hidden="false" customHeight="false" outlineLevel="0" collapsed="false">
      <c r="A3455" s="0" t="s">
        <v>559</v>
      </c>
      <c r="B3455" s="0" t="s">
        <v>560</v>
      </c>
    </row>
    <row r="3456" customFormat="false" ht="12.8" hidden="false" customHeight="false" outlineLevel="0" collapsed="false">
      <c r="A3456" s="0" t="s">
        <v>561</v>
      </c>
    </row>
    <row r="3457" customFormat="false" ht="12.8" hidden="false" customHeight="false" outlineLevel="0" collapsed="false">
      <c r="A3457" s="0" t="s">
        <v>562</v>
      </c>
    </row>
    <row r="3459" customFormat="false" ht="12.8" hidden="false" customHeight="false" outlineLevel="0" collapsed="false">
      <c r="A3459" s="0" t="s">
        <v>563</v>
      </c>
    </row>
    <row r="3460" customFormat="false" ht="12.8" hidden="false" customHeight="false" outlineLevel="0" collapsed="false">
      <c r="A3460" s="0" t="s">
        <v>564</v>
      </c>
    </row>
    <row r="3461" customFormat="false" ht="12.8" hidden="false" customHeight="false" outlineLevel="0" collapsed="false">
      <c r="A3461" s="0" t="s">
        <v>565</v>
      </c>
    </row>
    <row r="3462" customFormat="false" ht="12.8" hidden="false" customHeight="false" outlineLevel="0" collapsed="false">
      <c r="A3462" s="0" t="s">
        <v>566</v>
      </c>
    </row>
    <row r="3463" customFormat="false" ht="12.8" hidden="false" customHeight="false" outlineLevel="0" collapsed="false">
      <c r="A3463" s="0" t="s">
        <v>567</v>
      </c>
      <c r="B3463" s="0" t="s">
        <v>568</v>
      </c>
    </row>
    <row r="3464" customFormat="false" ht="12.8" hidden="false" customHeight="false" outlineLevel="0" collapsed="false">
      <c r="A3464" s="0" t="s">
        <v>569</v>
      </c>
      <c r="B3464" s="0" t="s">
        <v>570</v>
      </c>
      <c r="C3464" s="0" t="s">
        <v>571</v>
      </c>
      <c r="D3464" s="0" t="s">
        <v>572</v>
      </c>
    </row>
    <row r="3465" customFormat="false" ht="12.8" hidden="false" customHeight="false" outlineLevel="0" collapsed="false">
      <c r="A3465" s="0" t="s">
        <v>573</v>
      </c>
      <c r="B3465" s="0" t="s">
        <v>574</v>
      </c>
    </row>
    <row r="3466" customFormat="false" ht="12.8" hidden="false" customHeight="false" outlineLevel="0" collapsed="false">
      <c r="A3466" s="0" t="s">
        <v>575</v>
      </c>
    </row>
    <row r="3467" customFormat="false" ht="12.8" hidden="false" customHeight="false" outlineLevel="0" collapsed="false">
      <c r="A3467" s="0" t="s">
        <v>576</v>
      </c>
    </row>
    <row r="3468" customFormat="false" ht="12.8" hidden="false" customHeight="false" outlineLevel="0" collapsed="false">
      <c r="A3468" s="0" t="s">
        <v>577</v>
      </c>
      <c r="B3468" s="0" t="s">
        <v>578</v>
      </c>
    </row>
    <row r="3469" customFormat="false" ht="12.8" hidden="false" customHeight="false" outlineLevel="0" collapsed="false">
      <c r="A3469" s="0" t="s">
        <v>579</v>
      </c>
    </row>
    <row r="3470" customFormat="false" ht="12.8" hidden="false" customHeight="false" outlineLevel="0" collapsed="false">
      <c r="A3470" s="0" t="s">
        <v>580</v>
      </c>
    </row>
    <row r="3471" customFormat="false" ht="12.8" hidden="false" customHeight="false" outlineLevel="0" collapsed="false">
      <c r="A3471" s="0" t="s">
        <v>581</v>
      </c>
      <c r="B3471" s="0" t="s">
        <v>582</v>
      </c>
      <c r="C3471" s="0" t="s">
        <v>583</v>
      </c>
      <c r="D3471" s="0" t="s">
        <v>584</v>
      </c>
      <c r="E3471" s="0" t="s">
        <v>585</v>
      </c>
      <c r="F3471" s="0" t="s">
        <v>586</v>
      </c>
      <c r="G3471" s="0" t="s">
        <v>587</v>
      </c>
      <c r="H3471" s="0" t="s">
        <v>588</v>
      </c>
      <c r="I3471" s="0" t="s">
        <v>589</v>
      </c>
      <c r="J3471" s="0" t="s">
        <v>590</v>
      </c>
    </row>
    <row r="3472" customFormat="false" ht="12.8" hidden="false" customHeight="false" outlineLevel="0" collapsed="false">
      <c r="A3472" s="0" t="s">
        <v>591</v>
      </c>
      <c r="B3472" s="0" t="s">
        <v>592</v>
      </c>
    </row>
    <row r="3473" customFormat="false" ht="12.8" hidden="false" customHeight="false" outlineLevel="0" collapsed="false">
      <c r="A3473" s="0" t="s">
        <v>593</v>
      </c>
      <c r="B3473" s="0" t="s">
        <v>594</v>
      </c>
      <c r="C3473" s="0" t="s">
        <v>595</v>
      </c>
    </row>
    <row r="3474" customFormat="false" ht="12.8" hidden="false" customHeight="false" outlineLevel="0" collapsed="false">
      <c r="A3474" s="0" t="s">
        <v>596</v>
      </c>
    </row>
    <row r="3475" customFormat="false" ht="12.8" hidden="false" customHeight="false" outlineLevel="0" collapsed="false">
      <c r="A3475" s="0" t="s">
        <v>597</v>
      </c>
    </row>
    <row r="3476" customFormat="false" ht="12.8" hidden="false" customHeight="false" outlineLevel="0" collapsed="false">
      <c r="A3476" s="0" t="s">
        <v>598</v>
      </c>
    </row>
    <row r="3477" customFormat="false" ht="12.8" hidden="false" customHeight="false" outlineLevel="0" collapsed="false">
      <c r="A3477" s="0" t="s">
        <v>599</v>
      </c>
    </row>
    <row r="3478" customFormat="false" ht="12.8" hidden="false" customHeight="false" outlineLevel="0" collapsed="false">
      <c r="A3478" s="0" t="s">
        <v>600</v>
      </c>
    </row>
    <row r="3479" customFormat="false" ht="12.8" hidden="false" customHeight="false" outlineLevel="0" collapsed="false">
      <c r="A3479" s="0" t="s">
        <v>601</v>
      </c>
    </row>
    <row r="3480" customFormat="false" ht="12.8" hidden="false" customHeight="false" outlineLevel="0" collapsed="false">
      <c r="A3480" s="0" t="s">
        <v>602</v>
      </c>
    </row>
    <row r="3481" customFormat="false" ht="12.8" hidden="false" customHeight="false" outlineLevel="0" collapsed="false">
      <c r="A3481" s="0" t="s">
        <v>603</v>
      </c>
      <c r="B3481" s="0" t="s">
        <v>604</v>
      </c>
      <c r="C3481" s="0" t="s">
        <v>605</v>
      </c>
    </row>
    <row r="3482" customFormat="false" ht="12.8" hidden="false" customHeight="false" outlineLevel="0" collapsed="false">
      <c r="A3482" s="0" t="s">
        <v>606</v>
      </c>
    </row>
    <row r="3483" customFormat="false" ht="12.8" hidden="false" customHeight="false" outlineLevel="0" collapsed="false">
      <c r="A3483" s="0" t="s">
        <v>607</v>
      </c>
      <c r="B3483" s="0" t="s">
        <v>608</v>
      </c>
    </row>
    <row r="3484" customFormat="false" ht="12.8" hidden="false" customHeight="false" outlineLevel="0" collapsed="false">
      <c r="A3484" s="0" t="s">
        <v>609</v>
      </c>
      <c r="B3484" s="0" t="s">
        <v>610</v>
      </c>
      <c r="C3484" s="0" t="s">
        <v>611</v>
      </c>
      <c r="D3484" s="0" t="s">
        <v>612</v>
      </c>
    </row>
    <row r="3485" customFormat="false" ht="12.8" hidden="false" customHeight="false" outlineLevel="0" collapsed="false">
      <c r="A3485" s="0" t="s">
        <v>613</v>
      </c>
    </row>
    <row r="3486" customFormat="false" ht="12.8" hidden="false" customHeight="false" outlineLevel="0" collapsed="false">
      <c r="A3486" s="0" t="s">
        <v>614</v>
      </c>
    </row>
    <row r="3487" customFormat="false" ht="12.8" hidden="false" customHeight="false" outlineLevel="0" collapsed="false">
      <c r="A3487" s="0" t="s">
        <v>615</v>
      </c>
    </row>
    <row r="3488" customFormat="false" ht="12.8" hidden="false" customHeight="false" outlineLevel="0" collapsed="false">
      <c r="A3488" s="0" t="s">
        <v>616</v>
      </c>
      <c r="B3488" s="0" t="s">
        <v>617</v>
      </c>
      <c r="C3488" s="0" t="s">
        <v>618</v>
      </c>
      <c r="D3488" s="0" t="s">
        <v>619</v>
      </c>
    </row>
    <row r="3489" customFormat="false" ht="12.8" hidden="false" customHeight="false" outlineLevel="0" collapsed="false">
      <c r="A3489" s="0" t="s">
        <v>620</v>
      </c>
    </row>
    <row r="3490" customFormat="false" ht="12.8" hidden="false" customHeight="false" outlineLevel="0" collapsed="false">
      <c r="A3490" s="0" t="s">
        <v>621</v>
      </c>
    </row>
    <row r="3491" customFormat="false" ht="12.8" hidden="false" customHeight="false" outlineLevel="0" collapsed="false">
      <c r="A3491" s="0" t="s">
        <v>622</v>
      </c>
      <c r="B3491" s="0" t="s">
        <v>623</v>
      </c>
    </row>
    <row r="3492" customFormat="false" ht="12.8" hidden="false" customHeight="false" outlineLevel="0" collapsed="false">
      <c r="A3492" s="0" t="s">
        <v>624</v>
      </c>
    </row>
    <row r="3493" customFormat="false" ht="12.8" hidden="false" customHeight="false" outlineLevel="0" collapsed="false">
      <c r="A3493" s="0" t="s">
        <v>625</v>
      </c>
    </row>
    <row r="3494" customFormat="false" ht="12.8" hidden="false" customHeight="false" outlineLevel="0" collapsed="false">
      <c r="A3494" s="0" t="s">
        <v>626</v>
      </c>
      <c r="B3494" s="0" t="s">
        <v>627</v>
      </c>
    </row>
    <row r="3495" customFormat="false" ht="12.8" hidden="false" customHeight="false" outlineLevel="0" collapsed="false">
      <c r="A3495" s="0" t="s">
        <v>628</v>
      </c>
      <c r="B3495" s="0" t="s">
        <v>629</v>
      </c>
    </row>
    <row r="3496" customFormat="false" ht="12.8" hidden="false" customHeight="false" outlineLevel="0" collapsed="false">
      <c r="A3496" s="0" t="s">
        <v>630</v>
      </c>
    </row>
    <row r="3497" customFormat="false" ht="12.8" hidden="false" customHeight="false" outlineLevel="0" collapsed="false">
      <c r="A3497" s="0" t="s">
        <v>631</v>
      </c>
    </row>
    <row r="3498" customFormat="false" ht="12.8" hidden="false" customHeight="false" outlineLevel="0" collapsed="false">
      <c r="A3498" s="0" t="s">
        <v>632</v>
      </c>
    </row>
    <row r="3499" customFormat="false" ht="12.8" hidden="false" customHeight="false" outlineLevel="0" collapsed="false">
      <c r="A3499" s="0" t="s">
        <v>633</v>
      </c>
    </row>
    <row r="3500" customFormat="false" ht="12.8" hidden="false" customHeight="false" outlineLevel="0" collapsed="false">
      <c r="A3500" s="0" t="s">
        <v>634</v>
      </c>
    </row>
    <row r="3501" customFormat="false" ht="12.8" hidden="false" customHeight="false" outlineLevel="0" collapsed="false">
      <c r="A3501" s="0" t="s">
        <v>635</v>
      </c>
      <c r="B3501" s="0" t="s">
        <v>636</v>
      </c>
    </row>
    <row r="3502" customFormat="false" ht="12.8" hidden="false" customHeight="false" outlineLevel="0" collapsed="false">
      <c r="A3502" s="0" t="s">
        <v>637</v>
      </c>
    </row>
    <row r="3503" customFormat="false" ht="12.8" hidden="false" customHeight="false" outlineLevel="0" collapsed="false">
      <c r="A3503" s="0" t="s">
        <v>638</v>
      </c>
      <c r="B3503" s="0" t="s">
        <v>639</v>
      </c>
    </row>
    <row r="3504" customFormat="false" ht="12.8" hidden="false" customHeight="false" outlineLevel="0" collapsed="false">
      <c r="A3504" s="0" t="s">
        <v>640</v>
      </c>
    </row>
    <row r="3505" customFormat="false" ht="12.8" hidden="false" customHeight="false" outlineLevel="0" collapsed="false">
      <c r="A3505" s="0" t="s">
        <v>641</v>
      </c>
    </row>
    <row r="3506" customFormat="false" ht="12.8" hidden="false" customHeight="false" outlineLevel="0" collapsed="false">
      <c r="A3506" s="0" t="s">
        <v>642</v>
      </c>
      <c r="B3506" s="0" t="s">
        <v>643</v>
      </c>
    </row>
    <row r="3507" customFormat="false" ht="12.8" hidden="false" customHeight="false" outlineLevel="0" collapsed="false">
      <c r="A3507" s="0" t="s">
        <v>644</v>
      </c>
    </row>
    <row r="3508" customFormat="false" ht="12.8" hidden="false" customHeight="false" outlineLevel="0" collapsed="false">
      <c r="A3508" s="0" t="s">
        <v>645</v>
      </c>
      <c r="B3508" s="0" t="s">
        <v>646</v>
      </c>
    </row>
    <row r="3509" customFormat="false" ht="12.8" hidden="false" customHeight="false" outlineLevel="0" collapsed="false">
      <c r="A3509" s="0" t="s">
        <v>647</v>
      </c>
    </row>
    <row r="3510" customFormat="false" ht="12.8" hidden="false" customHeight="false" outlineLevel="0" collapsed="false">
      <c r="A3510" s="0" t="s">
        <v>648</v>
      </c>
      <c r="B3510" s="0" t="s">
        <v>649</v>
      </c>
    </row>
    <row r="3511" customFormat="false" ht="12.8" hidden="false" customHeight="false" outlineLevel="0" collapsed="false">
      <c r="A3511" s="0" t="s">
        <v>650</v>
      </c>
    </row>
    <row r="3512" customFormat="false" ht="12.8" hidden="false" customHeight="false" outlineLevel="0" collapsed="false">
      <c r="A3512" s="0" t="s">
        <v>651</v>
      </c>
    </row>
    <row r="3513" customFormat="false" ht="12.8" hidden="false" customHeight="false" outlineLevel="0" collapsed="false">
      <c r="A3513" s="0" t="s">
        <v>652</v>
      </c>
      <c r="B3513" s="0" t="s">
        <v>653</v>
      </c>
      <c r="C3513" s="0" t="s">
        <v>654</v>
      </c>
    </row>
    <row r="3514" customFormat="false" ht="12.8" hidden="false" customHeight="false" outlineLevel="0" collapsed="false">
      <c r="A3514" s="0" t="s">
        <v>655</v>
      </c>
      <c r="B3514" s="0" t="s">
        <v>656</v>
      </c>
      <c r="C3514" s="0" t="s">
        <v>657</v>
      </c>
      <c r="D3514" s="0" t="s">
        <v>658</v>
      </c>
    </row>
    <row r="3515" customFormat="false" ht="12.8" hidden="false" customHeight="false" outlineLevel="0" collapsed="false">
      <c r="A3515" s="0" t="s">
        <v>659</v>
      </c>
    </row>
    <row r="3516" customFormat="false" ht="12.8" hidden="false" customHeight="false" outlineLevel="0" collapsed="false">
      <c r="A3516" s="0" t="s">
        <v>660</v>
      </c>
    </row>
    <row r="3517" customFormat="false" ht="12.8" hidden="false" customHeight="false" outlineLevel="0" collapsed="false">
      <c r="A3517" s="0" t="s">
        <v>661</v>
      </c>
      <c r="B3517" s="0" t="s">
        <v>662</v>
      </c>
      <c r="C3517" s="0" t="s">
        <v>663</v>
      </c>
    </row>
    <row r="3518" customFormat="false" ht="12.8" hidden="false" customHeight="false" outlineLevel="0" collapsed="false">
      <c r="A3518" s="0" t="s">
        <v>664</v>
      </c>
    </row>
    <row r="3519" customFormat="false" ht="12.8" hidden="false" customHeight="false" outlineLevel="0" collapsed="false">
      <c r="A3519" s="0" t="s">
        <v>665</v>
      </c>
    </row>
    <row r="3520" customFormat="false" ht="12.8" hidden="false" customHeight="false" outlineLevel="0" collapsed="false">
      <c r="A3520" s="0" t="s">
        <v>666</v>
      </c>
      <c r="B3520" s="0" t="s">
        <v>667</v>
      </c>
    </row>
    <row r="3521" customFormat="false" ht="12.8" hidden="false" customHeight="false" outlineLevel="0" collapsed="false">
      <c r="A3521" s="0" t="s">
        <v>668</v>
      </c>
      <c r="B3521" s="0" t="s">
        <v>669</v>
      </c>
    </row>
    <row r="3522" customFormat="false" ht="12.8" hidden="false" customHeight="false" outlineLevel="0" collapsed="false">
      <c r="A3522" s="0" t="s">
        <v>670</v>
      </c>
    </row>
    <row r="3523" customFormat="false" ht="12.8" hidden="false" customHeight="false" outlineLevel="0" collapsed="false">
      <c r="A3523" s="0" t="s">
        <v>671</v>
      </c>
      <c r="B3523" s="0" t="s">
        <v>672</v>
      </c>
      <c r="C3523" s="0" t="s">
        <v>673</v>
      </c>
    </row>
    <row r="3524" customFormat="false" ht="12.8" hidden="false" customHeight="false" outlineLevel="0" collapsed="false">
      <c r="A3524" s="0" t="s">
        <v>674</v>
      </c>
    </row>
    <row r="3525" customFormat="false" ht="12.8" hidden="false" customHeight="false" outlineLevel="0" collapsed="false">
      <c r="A3525" s="0" t="s">
        <v>675</v>
      </c>
    </row>
    <row r="3526" customFormat="false" ht="12.8" hidden="false" customHeight="false" outlineLevel="0" collapsed="false">
      <c r="A3526" s="0" t="s">
        <v>676</v>
      </c>
    </row>
    <row r="3527" customFormat="false" ht="12.8" hidden="false" customHeight="false" outlineLevel="0" collapsed="false">
      <c r="A3527" s="0" t="s">
        <v>677</v>
      </c>
    </row>
    <row r="3528" customFormat="false" ht="12.8" hidden="false" customHeight="false" outlineLevel="0" collapsed="false">
      <c r="A3528" s="0" t="s">
        <v>678</v>
      </c>
    </row>
    <row r="3529" customFormat="false" ht="12.8" hidden="false" customHeight="false" outlineLevel="0" collapsed="false">
      <c r="A3529" s="0" t="s">
        <v>679</v>
      </c>
      <c r="B3529" s="0" t="s">
        <v>680</v>
      </c>
      <c r="C3529" s="0" t="s">
        <v>681</v>
      </c>
      <c r="D3529" s="0" t="s">
        <v>682</v>
      </c>
    </row>
    <row r="3530" customFormat="false" ht="12.8" hidden="false" customHeight="false" outlineLevel="0" collapsed="false">
      <c r="A3530" s="0" t="s">
        <v>683</v>
      </c>
      <c r="B3530" s="0" t="s">
        <v>684</v>
      </c>
    </row>
    <row r="3531" customFormat="false" ht="12.8" hidden="false" customHeight="false" outlineLevel="0" collapsed="false">
      <c r="A3531" s="0" t="s">
        <v>685</v>
      </c>
    </row>
    <row r="3532" customFormat="false" ht="12.8" hidden="false" customHeight="false" outlineLevel="0" collapsed="false">
      <c r="A3532" s="0" t="s">
        <v>686</v>
      </c>
      <c r="B3532" s="0" t="s">
        <v>687</v>
      </c>
      <c r="C3532" s="0" t="s">
        <v>688</v>
      </c>
    </row>
    <row r="3533" customFormat="false" ht="12.8" hidden="false" customHeight="false" outlineLevel="0" collapsed="false">
      <c r="A3533" s="0" t="s">
        <v>689</v>
      </c>
      <c r="B3533" s="0" t="s">
        <v>690</v>
      </c>
    </row>
    <row r="3534" customFormat="false" ht="12.8" hidden="false" customHeight="false" outlineLevel="0" collapsed="false">
      <c r="A3534" s="0" t="s">
        <v>691</v>
      </c>
    </row>
    <row r="3535" customFormat="false" ht="12.8" hidden="false" customHeight="false" outlineLevel="0" collapsed="false">
      <c r="A3535" s="0" t="s">
        <v>692</v>
      </c>
    </row>
    <row r="3536" customFormat="false" ht="12.8" hidden="false" customHeight="false" outlineLevel="0" collapsed="false">
      <c r="A3536" s="0" t="s">
        <v>693</v>
      </c>
      <c r="B3536" s="0" t="s">
        <v>694</v>
      </c>
      <c r="C3536" s="0" t="s">
        <v>695</v>
      </c>
    </row>
    <row r="3537" customFormat="false" ht="12.8" hidden="false" customHeight="false" outlineLevel="0" collapsed="false">
      <c r="A3537" s="0" t="s">
        <v>696</v>
      </c>
    </row>
    <row r="3538" customFormat="false" ht="12.8" hidden="false" customHeight="false" outlineLevel="0" collapsed="false">
      <c r="A3538" s="0" t="s">
        <v>697</v>
      </c>
    </row>
    <row r="3539" customFormat="false" ht="12.8" hidden="false" customHeight="false" outlineLevel="0" collapsed="false">
      <c r="A3539" s="0" t="s">
        <v>698</v>
      </c>
      <c r="B3539" s="0" t="s">
        <v>699</v>
      </c>
      <c r="C3539" s="0" t="s">
        <v>700</v>
      </c>
    </row>
    <row r="3540" customFormat="false" ht="12.8" hidden="false" customHeight="false" outlineLevel="0" collapsed="false">
      <c r="A3540" s="0" t="s">
        <v>701</v>
      </c>
    </row>
    <row r="3541" customFormat="false" ht="12.8" hidden="false" customHeight="false" outlineLevel="0" collapsed="false">
      <c r="A3541" s="0" t="s">
        <v>702</v>
      </c>
    </row>
    <row r="3542" customFormat="false" ht="12.8" hidden="false" customHeight="false" outlineLevel="0" collapsed="false">
      <c r="A3542" s="0" t="s">
        <v>703</v>
      </c>
      <c r="B3542" s="0" t="s">
        <v>704</v>
      </c>
    </row>
    <row r="3543" customFormat="false" ht="12.8" hidden="false" customHeight="false" outlineLevel="0" collapsed="false">
      <c r="A3543" s="0" t="s">
        <v>705</v>
      </c>
      <c r="B3543" s="0" t="s">
        <v>706</v>
      </c>
    </row>
    <row r="3544" customFormat="false" ht="12.8" hidden="false" customHeight="false" outlineLevel="0" collapsed="false">
      <c r="A3544" s="0" t="s">
        <v>707</v>
      </c>
    </row>
    <row r="3545" customFormat="false" ht="12.8" hidden="false" customHeight="false" outlineLevel="0" collapsed="false">
      <c r="A3545" s="0" t="s">
        <v>708</v>
      </c>
      <c r="B3545" s="0" t="s">
        <v>709</v>
      </c>
    </row>
    <row r="3546" customFormat="false" ht="12.8" hidden="false" customHeight="false" outlineLevel="0" collapsed="false">
      <c r="A3546" s="0" t="s">
        <v>710</v>
      </c>
    </row>
    <row r="3547" customFormat="false" ht="12.8" hidden="false" customHeight="false" outlineLevel="0" collapsed="false">
      <c r="A3547" s="0" t="s">
        <v>711</v>
      </c>
      <c r="B3547" s="0" t="s">
        <v>712</v>
      </c>
      <c r="C3547" s="0" t="s">
        <v>713</v>
      </c>
      <c r="D3547" s="0" t="s">
        <v>714</v>
      </c>
    </row>
    <row r="3548" customFormat="false" ht="12.8" hidden="false" customHeight="false" outlineLevel="0" collapsed="false">
      <c r="A3548" s="0" t="s">
        <v>715</v>
      </c>
    </row>
    <row r="3549" customFormat="false" ht="12.8" hidden="false" customHeight="false" outlineLevel="0" collapsed="false">
      <c r="A3549" s="0" t="s">
        <v>716</v>
      </c>
    </row>
    <row r="3550" customFormat="false" ht="12.8" hidden="false" customHeight="false" outlineLevel="0" collapsed="false">
      <c r="A3550" s="0" t="s">
        <v>717</v>
      </c>
      <c r="B3550" s="0" t="s">
        <v>718</v>
      </c>
      <c r="C3550" s="0" t="s">
        <v>719</v>
      </c>
    </row>
    <row r="3551" customFormat="false" ht="12.8" hidden="false" customHeight="false" outlineLevel="0" collapsed="false">
      <c r="A3551" s="0" t="s">
        <v>720</v>
      </c>
    </row>
    <row r="3552" customFormat="false" ht="12.8" hidden="false" customHeight="false" outlineLevel="0" collapsed="false">
      <c r="A3552" s="0" t="s">
        <v>721</v>
      </c>
    </row>
    <row r="3553" customFormat="false" ht="12.8" hidden="false" customHeight="false" outlineLevel="0" collapsed="false">
      <c r="A3553" s="0" t="s">
        <v>722</v>
      </c>
    </row>
    <row r="3554" customFormat="false" ht="12.8" hidden="false" customHeight="false" outlineLevel="0" collapsed="false">
      <c r="A3554" s="0" t="s">
        <v>723</v>
      </c>
    </row>
    <row r="3555" customFormat="false" ht="12.8" hidden="false" customHeight="false" outlineLevel="0" collapsed="false">
      <c r="A3555" s="0" t="s">
        <v>724</v>
      </c>
    </row>
    <row r="3556" customFormat="false" ht="12.8" hidden="false" customHeight="false" outlineLevel="0" collapsed="false">
      <c r="A3556" s="0" t="s">
        <v>725</v>
      </c>
    </row>
    <row r="3557" customFormat="false" ht="12.8" hidden="false" customHeight="false" outlineLevel="0" collapsed="false">
      <c r="A3557" s="0" t="s">
        <v>726</v>
      </c>
    </row>
    <row r="3558" customFormat="false" ht="12.8" hidden="false" customHeight="false" outlineLevel="0" collapsed="false">
      <c r="A3558" s="0" t="s">
        <v>727</v>
      </c>
    </row>
    <row r="3559" customFormat="false" ht="12.8" hidden="false" customHeight="false" outlineLevel="0" collapsed="false">
      <c r="A3559" s="0" t="s">
        <v>728</v>
      </c>
      <c r="B3559" s="0" t="s">
        <v>729</v>
      </c>
    </row>
    <row r="3560" customFormat="false" ht="12.8" hidden="false" customHeight="false" outlineLevel="0" collapsed="false">
      <c r="A3560" s="0" t="s">
        <v>730</v>
      </c>
    </row>
    <row r="3561" customFormat="false" ht="12.8" hidden="false" customHeight="false" outlineLevel="0" collapsed="false">
      <c r="A3561" s="0" t="s">
        <v>731</v>
      </c>
    </row>
    <row r="3562" customFormat="false" ht="12.8" hidden="false" customHeight="false" outlineLevel="0" collapsed="false">
      <c r="A3562" s="0" t="s">
        <v>732</v>
      </c>
      <c r="B3562" s="0" t="s">
        <v>733</v>
      </c>
    </row>
    <row r="3563" customFormat="false" ht="12.8" hidden="false" customHeight="false" outlineLevel="0" collapsed="false">
      <c r="A3563" s="0" t="s">
        <v>734</v>
      </c>
    </row>
    <row r="3564" customFormat="false" ht="12.8" hidden="false" customHeight="false" outlineLevel="0" collapsed="false">
      <c r="A3564" s="0" t="s">
        <v>735</v>
      </c>
      <c r="B3564" s="0" t="s">
        <v>736</v>
      </c>
    </row>
    <row r="3565" customFormat="false" ht="12.8" hidden="false" customHeight="false" outlineLevel="0" collapsed="false">
      <c r="A3565" s="0" t="s">
        <v>737</v>
      </c>
    </row>
    <row r="3566" customFormat="false" ht="12.8" hidden="false" customHeight="false" outlineLevel="0" collapsed="false">
      <c r="A3566" s="0" t="s">
        <v>738</v>
      </c>
      <c r="B3566" s="0" t="s">
        <v>739</v>
      </c>
      <c r="C3566" s="0" t="s">
        <v>740</v>
      </c>
    </row>
    <row r="3567" customFormat="false" ht="12.8" hidden="false" customHeight="false" outlineLevel="0" collapsed="false">
      <c r="A3567" s="0" t="s">
        <v>741</v>
      </c>
    </row>
    <row r="3568" customFormat="false" ht="12.8" hidden="false" customHeight="false" outlineLevel="0" collapsed="false">
      <c r="A3568" s="0" t="s">
        <v>742</v>
      </c>
      <c r="B3568" s="0" t="s">
        <v>743</v>
      </c>
      <c r="C3568" s="0" t="s">
        <v>744</v>
      </c>
    </row>
    <row r="3569" customFormat="false" ht="12.8" hidden="false" customHeight="false" outlineLevel="0" collapsed="false">
      <c r="A3569" s="0" t="s">
        <v>745</v>
      </c>
    </row>
    <row r="3570" customFormat="false" ht="12.8" hidden="false" customHeight="false" outlineLevel="0" collapsed="false">
      <c r="A3570" s="0" t="s">
        <v>746</v>
      </c>
    </row>
    <row r="3571" customFormat="false" ht="12.8" hidden="false" customHeight="false" outlineLevel="0" collapsed="false">
      <c r="A3571" s="0" t="s">
        <v>747</v>
      </c>
    </row>
    <row r="3572" customFormat="false" ht="12.8" hidden="false" customHeight="false" outlineLevel="0" collapsed="false">
      <c r="A3572" s="0" t="s">
        <v>748</v>
      </c>
    </row>
    <row r="3573" customFormat="false" ht="12.8" hidden="false" customHeight="false" outlineLevel="0" collapsed="false">
      <c r="A3573" s="0" t="s">
        <v>749</v>
      </c>
      <c r="B3573" s="0" t="s">
        <v>750</v>
      </c>
      <c r="C3573" s="0" t="s">
        <v>751</v>
      </c>
    </row>
    <row r="3574" customFormat="false" ht="12.8" hidden="false" customHeight="false" outlineLevel="0" collapsed="false">
      <c r="A3574" s="0" t="s">
        <v>752</v>
      </c>
    </row>
    <row r="3575" customFormat="false" ht="12.8" hidden="false" customHeight="false" outlineLevel="0" collapsed="false">
      <c r="A3575" s="0" t="s">
        <v>753</v>
      </c>
    </row>
    <row r="3576" customFormat="false" ht="12.8" hidden="false" customHeight="false" outlineLevel="0" collapsed="false">
      <c r="A3576" s="0" t="s">
        <v>754</v>
      </c>
    </row>
    <row r="3577" customFormat="false" ht="12.8" hidden="false" customHeight="false" outlineLevel="0" collapsed="false">
      <c r="A3577" s="0" t="s">
        <v>755</v>
      </c>
      <c r="B3577" s="0" t="s">
        <v>756</v>
      </c>
      <c r="C3577" s="0" t="s">
        <v>757</v>
      </c>
    </row>
    <row r="3578" customFormat="false" ht="12.8" hidden="false" customHeight="false" outlineLevel="0" collapsed="false">
      <c r="A3578" s="0" t="s">
        <v>758</v>
      </c>
      <c r="B3578" s="0" t="s">
        <v>657</v>
      </c>
      <c r="C3578" s="0" t="s">
        <v>759</v>
      </c>
      <c r="D3578" s="0" t="s">
        <v>760</v>
      </c>
    </row>
    <row r="3579" customFormat="false" ht="12.8" hidden="false" customHeight="false" outlineLevel="0" collapsed="false">
      <c r="A3579" s="0" t="s">
        <v>761</v>
      </c>
    </row>
    <row r="3580" customFormat="false" ht="12.8" hidden="false" customHeight="false" outlineLevel="0" collapsed="false">
      <c r="A3580" s="0" t="s">
        <v>762</v>
      </c>
    </row>
    <row r="3581" customFormat="false" ht="12.8" hidden="false" customHeight="false" outlineLevel="0" collapsed="false">
      <c r="A3581" s="0" t="s">
        <v>763</v>
      </c>
    </row>
    <row r="3582" customFormat="false" ht="12.8" hidden="false" customHeight="false" outlineLevel="0" collapsed="false">
      <c r="A3582" s="0" t="s">
        <v>764</v>
      </c>
    </row>
    <row r="3583" customFormat="false" ht="12.8" hidden="false" customHeight="false" outlineLevel="0" collapsed="false">
      <c r="A3583" s="0" t="s">
        <v>765</v>
      </c>
    </row>
    <row r="3584" customFormat="false" ht="12.8" hidden="false" customHeight="false" outlineLevel="0" collapsed="false">
      <c r="A3584" s="0" t="s">
        <v>766</v>
      </c>
      <c r="B3584" s="0" t="s">
        <v>767</v>
      </c>
    </row>
    <row r="3585" customFormat="false" ht="12.8" hidden="false" customHeight="false" outlineLevel="0" collapsed="false">
      <c r="A3585" s="0" t="s">
        <v>768</v>
      </c>
      <c r="B3585" s="0" t="s">
        <v>769</v>
      </c>
    </row>
    <row r="3586" customFormat="false" ht="12.8" hidden="false" customHeight="false" outlineLevel="0" collapsed="false">
      <c r="A3586" s="0" t="s">
        <v>770</v>
      </c>
    </row>
    <row r="3587" customFormat="false" ht="12.8" hidden="false" customHeight="false" outlineLevel="0" collapsed="false">
      <c r="A3587" s="0" t="s">
        <v>771</v>
      </c>
      <c r="B3587" s="0" t="s">
        <v>772</v>
      </c>
    </row>
    <row r="3588" customFormat="false" ht="12.8" hidden="false" customHeight="false" outlineLevel="0" collapsed="false">
      <c r="A3588" s="0" t="s">
        <v>773</v>
      </c>
    </row>
    <row r="3589" customFormat="false" ht="12.8" hidden="false" customHeight="false" outlineLevel="0" collapsed="false">
      <c r="A3589" s="0" t="s">
        <v>774</v>
      </c>
    </row>
    <row r="3590" customFormat="false" ht="12.8" hidden="false" customHeight="false" outlineLevel="0" collapsed="false">
      <c r="A3590" s="0" t="s">
        <v>775</v>
      </c>
    </row>
    <row r="3591" customFormat="false" ht="12.8" hidden="false" customHeight="false" outlineLevel="0" collapsed="false">
      <c r="A3591" s="0" t="s">
        <v>776</v>
      </c>
    </row>
    <row r="3592" customFormat="false" ht="12.8" hidden="false" customHeight="false" outlineLevel="0" collapsed="false">
      <c r="A3592" s="0" t="s">
        <v>777</v>
      </c>
      <c r="B3592" s="0" t="s">
        <v>778</v>
      </c>
      <c r="C3592" s="0" t="s">
        <v>779</v>
      </c>
      <c r="D3592" s="0" t="s">
        <v>780</v>
      </c>
      <c r="E3592" s="0" t="s">
        <v>781</v>
      </c>
      <c r="F3592" s="0" t="s">
        <v>782</v>
      </c>
    </row>
    <row r="3593" customFormat="false" ht="12.8" hidden="false" customHeight="false" outlineLevel="0" collapsed="false">
      <c r="A3593" s="0" t="s">
        <v>783</v>
      </c>
    </row>
    <row r="3594" customFormat="false" ht="12.8" hidden="false" customHeight="false" outlineLevel="0" collapsed="false">
      <c r="A3594" s="0" t="s">
        <v>784</v>
      </c>
      <c r="B3594" s="0" t="s">
        <v>785</v>
      </c>
    </row>
    <row r="3595" customFormat="false" ht="12.8" hidden="false" customHeight="false" outlineLevel="0" collapsed="false">
      <c r="A3595" s="0" t="s">
        <v>786</v>
      </c>
    </row>
    <row r="3596" customFormat="false" ht="12.8" hidden="false" customHeight="false" outlineLevel="0" collapsed="false">
      <c r="A3596" s="0" t="s">
        <v>787</v>
      </c>
      <c r="B3596" s="0" t="s">
        <v>788</v>
      </c>
    </row>
    <row r="3597" customFormat="false" ht="12.8" hidden="false" customHeight="false" outlineLevel="0" collapsed="false">
      <c r="A3597" s="0" t="s">
        <v>789</v>
      </c>
      <c r="B3597" s="0" t="s">
        <v>790</v>
      </c>
    </row>
    <row r="3598" customFormat="false" ht="12.8" hidden="false" customHeight="false" outlineLevel="0" collapsed="false">
      <c r="A3598" s="0" t="s">
        <v>791</v>
      </c>
      <c r="B3598" s="0" t="s">
        <v>792</v>
      </c>
      <c r="C3598" s="0" t="s">
        <v>793</v>
      </c>
      <c r="D3598" s="0" t="s">
        <v>794</v>
      </c>
    </row>
    <row r="3599" customFormat="false" ht="12.8" hidden="false" customHeight="false" outlineLevel="0" collapsed="false">
      <c r="A3599" s="0" t="s">
        <v>795</v>
      </c>
    </row>
    <row r="3600" customFormat="false" ht="12.8" hidden="false" customHeight="false" outlineLevel="0" collapsed="false">
      <c r="A3600" s="0" t="s">
        <v>796</v>
      </c>
    </row>
    <row r="3601" customFormat="false" ht="12.8" hidden="false" customHeight="false" outlineLevel="0" collapsed="false">
      <c r="A3601" s="0" t="s">
        <v>797</v>
      </c>
      <c r="B3601" s="0" t="s">
        <v>798</v>
      </c>
    </row>
    <row r="3602" customFormat="false" ht="12.8" hidden="false" customHeight="false" outlineLevel="0" collapsed="false">
      <c r="A3602" s="0" t="s">
        <v>799</v>
      </c>
      <c r="B3602" s="0" t="s">
        <v>800</v>
      </c>
      <c r="C3602" s="0" t="s">
        <v>801</v>
      </c>
      <c r="D3602" s="0" t="s">
        <v>802</v>
      </c>
    </row>
    <row r="3603" customFormat="false" ht="12.8" hidden="false" customHeight="false" outlineLevel="0" collapsed="false">
      <c r="A3603" s="0" t="s">
        <v>803</v>
      </c>
    </row>
    <row r="3604" customFormat="false" ht="12.8" hidden="false" customHeight="false" outlineLevel="0" collapsed="false">
      <c r="A3604" s="0" t="s">
        <v>804</v>
      </c>
      <c r="B3604" s="0" t="s">
        <v>805</v>
      </c>
      <c r="C3604" s="0" t="s">
        <v>806</v>
      </c>
    </row>
    <row r="3605" customFormat="false" ht="12.8" hidden="false" customHeight="false" outlineLevel="0" collapsed="false">
      <c r="A3605" s="0" t="s">
        <v>807</v>
      </c>
      <c r="B3605" s="0" t="s">
        <v>808</v>
      </c>
      <c r="C3605" s="0" t="s">
        <v>809</v>
      </c>
    </row>
    <row r="3606" customFormat="false" ht="12.8" hidden="false" customHeight="false" outlineLevel="0" collapsed="false">
      <c r="A3606" s="0" t="s">
        <v>810</v>
      </c>
    </row>
    <row r="3607" customFormat="false" ht="12.8" hidden="false" customHeight="false" outlineLevel="0" collapsed="false">
      <c r="A3607" s="0" t="s">
        <v>811</v>
      </c>
      <c r="B3607" s="0" t="s">
        <v>812</v>
      </c>
      <c r="C3607" s="0" t="s">
        <v>813</v>
      </c>
    </row>
    <row r="3608" customFormat="false" ht="12.8" hidden="false" customHeight="false" outlineLevel="0" collapsed="false">
      <c r="A3608" s="0" t="s">
        <v>814</v>
      </c>
    </row>
    <row r="3609" customFormat="false" ht="12.8" hidden="false" customHeight="false" outlineLevel="0" collapsed="false">
      <c r="A3609" s="0" t="s">
        <v>815</v>
      </c>
    </row>
    <row r="3610" customFormat="false" ht="12.8" hidden="false" customHeight="false" outlineLevel="0" collapsed="false">
      <c r="A3610" s="0" t="s">
        <v>816</v>
      </c>
    </row>
    <row r="3611" customFormat="false" ht="12.8" hidden="false" customHeight="false" outlineLevel="0" collapsed="false">
      <c r="A3611" s="0" t="s">
        <v>817</v>
      </c>
    </row>
    <row r="3612" customFormat="false" ht="12.8" hidden="false" customHeight="false" outlineLevel="0" collapsed="false">
      <c r="A3612" s="0" t="s">
        <v>818</v>
      </c>
      <c r="B3612" s="0" t="s">
        <v>819</v>
      </c>
    </row>
    <row r="3613" customFormat="false" ht="12.8" hidden="false" customHeight="false" outlineLevel="0" collapsed="false">
      <c r="A3613" s="0" t="s">
        <v>820</v>
      </c>
      <c r="B3613" s="0" t="s">
        <v>821</v>
      </c>
    </row>
    <row r="3614" customFormat="false" ht="12.8" hidden="false" customHeight="false" outlineLevel="0" collapsed="false">
      <c r="A3614" s="0" t="s">
        <v>822</v>
      </c>
      <c r="B3614" s="0" t="s">
        <v>823</v>
      </c>
    </row>
    <row r="3615" customFormat="false" ht="12.8" hidden="false" customHeight="false" outlineLevel="0" collapsed="false">
      <c r="B3615" s="0" t="s">
        <v>824</v>
      </c>
    </row>
    <row r="3616" customFormat="false" ht="12.8" hidden="false" customHeight="false" outlineLevel="0" collapsed="false">
      <c r="A3616" s="0" t="s">
        <v>839</v>
      </c>
      <c r="B3616" s="0" t="s">
        <v>827</v>
      </c>
      <c r="C3616" s="0" t="s">
        <v>828</v>
      </c>
    </row>
    <row r="3617" customFormat="false" ht="12.8" hidden="false" customHeight="false" outlineLevel="0" collapsed="false">
      <c r="A3617" s="0" t="s">
        <v>829</v>
      </c>
    </row>
    <row r="3618" customFormat="false" ht="12.8" hidden="false" customHeight="false" outlineLevel="0" collapsed="false">
      <c r="A3618" s="0" t="s">
        <v>868</v>
      </c>
    </row>
    <row r="3619" customFormat="false" ht="12.8" hidden="false" customHeight="false" outlineLevel="0" collapsed="false">
      <c r="A3619" s="0" t="s">
        <v>12</v>
      </c>
    </row>
    <row r="3620" customFormat="false" ht="12.8" hidden="false" customHeight="false" outlineLevel="0" collapsed="false">
      <c r="A3620" s="0" t="s">
        <v>13</v>
      </c>
    </row>
    <row r="3621" customFormat="false" ht="12.8" hidden="false" customHeight="false" outlineLevel="0" collapsed="false">
      <c r="A3621" s="0" t="s">
        <v>14</v>
      </c>
      <c r="B3621" s="0" t="s">
        <v>15</v>
      </c>
      <c r="C3621" s="0" t="s">
        <v>16</v>
      </c>
    </row>
    <row r="3622" customFormat="false" ht="12.8" hidden="false" customHeight="false" outlineLevel="0" collapsed="false">
      <c r="A3622" s="0" t="s">
        <v>17</v>
      </c>
    </row>
    <row r="3623" customFormat="false" ht="12.8" hidden="false" customHeight="false" outlineLevel="0" collapsed="false">
      <c r="A3623" s="0" t="s">
        <v>18</v>
      </c>
      <c r="B3623" s="0" t="s">
        <v>19</v>
      </c>
      <c r="C3623" s="0" t="s">
        <v>20</v>
      </c>
    </row>
    <row r="3624" customFormat="false" ht="12.8" hidden="false" customHeight="false" outlineLevel="0" collapsed="false">
      <c r="A3624" s="0" t="s">
        <v>21</v>
      </c>
    </row>
    <row r="3625" customFormat="false" ht="12.8" hidden="false" customHeight="false" outlineLevel="0" collapsed="false">
      <c r="A3625" s="0" t="s">
        <v>22</v>
      </c>
    </row>
    <row r="3626" customFormat="false" ht="12.8" hidden="false" customHeight="false" outlineLevel="0" collapsed="false">
      <c r="A3626" s="0" t="s">
        <v>23</v>
      </c>
    </row>
    <row r="3627" customFormat="false" ht="12.8" hidden="false" customHeight="false" outlineLevel="0" collapsed="false">
      <c r="A3627" s="0" t="s">
        <v>869</v>
      </c>
    </row>
    <row r="3628" customFormat="false" ht="12.8" hidden="false" customHeight="false" outlineLevel="0" collapsed="false">
      <c r="A3628" s="0" t="s">
        <v>870</v>
      </c>
    </row>
    <row r="3629" customFormat="false" ht="12.8" hidden="false" customHeight="false" outlineLevel="0" collapsed="false">
      <c r="A3629" s="0" t="s">
        <v>871</v>
      </c>
      <c r="B3629" s="0" t="s">
        <v>872</v>
      </c>
    </row>
    <row r="3630" customFormat="false" ht="12.8" hidden="false" customHeight="false" outlineLevel="0" collapsed="false">
      <c r="A3630" s="0" t="s">
        <v>25</v>
      </c>
      <c r="B3630" s="0" t="s">
        <v>26</v>
      </c>
    </row>
    <row r="3634" customFormat="false" ht="12.8" hidden="false" customHeight="false" outlineLevel="0" collapsed="false">
      <c r="A3634" s="0" t="s">
        <v>27</v>
      </c>
    </row>
    <row r="3635" customFormat="false" ht="12.8" hidden="false" customHeight="false" outlineLevel="0" collapsed="false">
      <c r="A3635" s="0" t="s">
        <v>28</v>
      </c>
    </row>
    <row r="3636" customFormat="false" ht="12.8" hidden="false" customHeight="false" outlineLevel="0" collapsed="false">
      <c r="A3636" s="0" t="s">
        <v>29</v>
      </c>
    </row>
    <row r="3637" customFormat="false" ht="12.8" hidden="false" customHeight="false" outlineLevel="0" collapsed="false">
      <c r="A3637" s="0" t="s">
        <v>30</v>
      </c>
      <c r="B3637" s="0" t="s">
        <v>31</v>
      </c>
    </row>
    <row r="3638" customFormat="false" ht="12.8" hidden="false" customHeight="false" outlineLevel="0" collapsed="false">
      <c r="A3638" s="0" t="s">
        <v>32</v>
      </c>
    </row>
    <row r="3640" customFormat="false" ht="12.8" hidden="false" customHeight="false" outlineLevel="0" collapsed="false">
      <c r="A3640" s="0" t="s">
        <v>33</v>
      </c>
      <c r="B3640" s="0" t="s">
        <v>34</v>
      </c>
      <c r="C3640" s="0" t="s">
        <v>35</v>
      </c>
    </row>
    <row r="3641" customFormat="false" ht="12.8" hidden="false" customHeight="false" outlineLevel="0" collapsed="false">
      <c r="A3641" s="0" t="s">
        <v>36</v>
      </c>
    </row>
    <row r="3642" customFormat="false" ht="12.8" hidden="false" customHeight="false" outlineLevel="0" collapsed="false">
      <c r="A3642" s="0" t="s">
        <v>37</v>
      </c>
    </row>
    <row r="3643" customFormat="false" ht="12.8" hidden="false" customHeight="false" outlineLevel="0" collapsed="false">
      <c r="A3643" s="0" t="s">
        <v>38</v>
      </c>
      <c r="B3643" s="0" t="s">
        <v>39</v>
      </c>
    </row>
    <row r="3644" customFormat="false" ht="12.8" hidden="false" customHeight="false" outlineLevel="0" collapsed="false">
      <c r="A3644" s="0" t="s">
        <v>40</v>
      </c>
      <c r="B3644" s="0" t="s">
        <v>41</v>
      </c>
      <c r="C3644" s="0" t="s">
        <v>42</v>
      </c>
    </row>
    <row r="3645" customFormat="false" ht="12.8" hidden="false" customHeight="false" outlineLevel="0" collapsed="false">
      <c r="A3645" s="0" t="s">
        <v>43</v>
      </c>
    </row>
    <row r="3646" customFormat="false" ht="12.8" hidden="false" customHeight="false" outlineLevel="0" collapsed="false">
      <c r="A3646" s="0" t="s">
        <v>44</v>
      </c>
      <c r="B3646" s="0" t="s">
        <v>45</v>
      </c>
    </row>
    <row r="3647" customFormat="false" ht="12.8" hidden="false" customHeight="false" outlineLevel="0" collapsed="false">
      <c r="A3647" s="0" t="s">
        <v>46</v>
      </c>
    </row>
    <row r="3648" customFormat="false" ht="12.8" hidden="false" customHeight="false" outlineLevel="0" collapsed="false">
      <c r="A3648" s="0" t="s">
        <v>47</v>
      </c>
      <c r="B3648" s="0" t="s">
        <v>48</v>
      </c>
    </row>
    <row r="3649" customFormat="false" ht="12.8" hidden="false" customHeight="false" outlineLevel="0" collapsed="false">
      <c r="A3649" s="0" t="s">
        <v>49</v>
      </c>
    </row>
    <row r="3650" customFormat="false" ht="12.8" hidden="false" customHeight="false" outlineLevel="0" collapsed="false">
      <c r="A3650" s="0" t="s">
        <v>50</v>
      </c>
      <c r="B3650" s="0" t="s">
        <v>51</v>
      </c>
      <c r="D3650" s="0" t="s">
        <v>52</v>
      </c>
    </row>
    <row r="3651" customFormat="false" ht="12.8" hidden="false" customHeight="false" outlineLevel="0" collapsed="false">
      <c r="A3651" s="0" t="s">
        <v>53</v>
      </c>
    </row>
    <row r="3652" customFormat="false" ht="12.8" hidden="false" customHeight="false" outlineLevel="0" collapsed="false">
      <c r="A3652" s="0" t="s">
        <v>54</v>
      </c>
    </row>
    <row r="3653" customFormat="false" ht="12.8" hidden="false" customHeight="false" outlineLevel="0" collapsed="false">
      <c r="A3653" s="0" t="s">
        <v>55</v>
      </c>
    </row>
    <row r="3654" customFormat="false" ht="12.8" hidden="false" customHeight="false" outlineLevel="0" collapsed="false">
      <c r="A3654" s="0" t="s">
        <v>56</v>
      </c>
      <c r="B3654" s="0" t="s">
        <v>57</v>
      </c>
    </row>
    <row r="3655" customFormat="false" ht="12.8" hidden="false" customHeight="false" outlineLevel="0" collapsed="false">
      <c r="A3655" s="0" t="s">
        <v>58</v>
      </c>
    </row>
    <row r="3656" customFormat="false" ht="12.8" hidden="false" customHeight="false" outlineLevel="0" collapsed="false">
      <c r="A3656" s="0" t="s">
        <v>59</v>
      </c>
    </row>
    <row r="3657" customFormat="false" ht="12.8" hidden="false" customHeight="false" outlineLevel="0" collapsed="false">
      <c r="A3657" s="0" t="s">
        <v>60</v>
      </c>
    </row>
    <row r="3658" customFormat="false" ht="12.8" hidden="false" customHeight="false" outlineLevel="0" collapsed="false">
      <c r="A3658" s="0" t="s">
        <v>61</v>
      </c>
      <c r="B3658" s="0" t="s">
        <v>62</v>
      </c>
      <c r="C3658" s="0" t="s">
        <v>63</v>
      </c>
      <c r="D3658" s="0" t="s">
        <v>64</v>
      </c>
      <c r="E3658" s="0" t="s">
        <v>65</v>
      </c>
    </row>
    <row r="3659" customFormat="false" ht="12.8" hidden="false" customHeight="false" outlineLevel="0" collapsed="false">
      <c r="A3659" s="0" t="s">
        <v>66</v>
      </c>
    </row>
    <row r="3660" customFormat="false" ht="12.8" hidden="false" customHeight="false" outlineLevel="0" collapsed="false">
      <c r="A3660" s="0" t="s">
        <v>67</v>
      </c>
      <c r="C3660" s="0" t="s">
        <v>68</v>
      </c>
      <c r="D3660" s="0" t="s">
        <v>69</v>
      </c>
      <c r="E3660" s="0" t="s">
        <v>70</v>
      </c>
    </row>
    <row r="3661" customFormat="false" ht="12.8" hidden="false" customHeight="false" outlineLevel="0" collapsed="false">
      <c r="A3661" s="0" t="s">
        <v>71</v>
      </c>
    </row>
    <row r="3662" customFormat="false" ht="12.8" hidden="false" customHeight="false" outlineLevel="0" collapsed="false">
      <c r="A3662" s="0" t="s">
        <v>72</v>
      </c>
    </row>
    <row r="3663" customFormat="false" ht="12.8" hidden="false" customHeight="false" outlineLevel="0" collapsed="false">
      <c r="A3663" s="0" t="s">
        <v>73</v>
      </c>
    </row>
    <row r="3664" customFormat="false" ht="12.8" hidden="false" customHeight="false" outlineLevel="0" collapsed="false">
      <c r="A3664" s="0" t="s">
        <v>74</v>
      </c>
      <c r="B3664" s="0" t="s">
        <v>75</v>
      </c>
      <c r="C3664" s="0" t="s">
        <v>76</v>
      </c>
    </row>
    <row r="3665" customFormat="false" ht="12.8" hidden="false" customHeight="false" outlineLevel="0" collapsed="false">
      <c r="A3665" s="0" t="s">
        <v>77</v>
      </c>
    </row>
    <row r="3666" customFormat="false" ht="12.8" hidden="false" customHeight="false" outlineLevel="0" collapsed="false">
      <c r="A3666" s="0" t="s">
        <v>78</v>
      </c>
    </row>
    <row r="3667" customFormat="false" ht="12.8" hidden="false" customHeight="false" outlineLevel="0" collapsed="false">
      <c r="A3667" s="0" t="s">
        <v>79</v>
      </c>
    </row>
    <row r="3668" customFormat="false" ht="12.8" hidden="false" customHeight="false" outlineLevel="0" collapsed="false">
      <c r="A3668" s="0" t="s">
        <v>80</v>
      </c>
    </row>
    <row r="3669" customFormat="false" ht="12.8" hidden="false" customHeight="false" outlineLevel="0" collapsed="false">
      <c r="A3669" s="0" t="s">
        <v>81</v>
      </c>
    </row>
    <row r="3670" customFormat="false" ht="12.8" hidden="false" customHeight="false" outlineLevel="0" collapsed="false">
      <c r="A3670" s="0" t="s">
        <v>82</v>
      </c>
    </row>
    <row r="3671" customFormat="false" ht="12.8" hidden="false" customHeight="false" outlineLevel="0" collapsed="false">
      <c r="A3671" s="0" t="s">
        <v>83</v>
      </c>
    </row>
    <row r="3672" customFormat="false" ht="12.8" hidden="false" customHeight="false" outlineLevel="0" collapsed="false">
      <c r="A3672" s="0" t="s">
        <v>84</v>
      </c>
    </row>
    <row r="3673" customFormat="false" ht="12.8" hidden="false" customHeight="false" outlineLevel="0" collapsed="false">
      <c r="A3673" s="0" t="s">
        <v>85</v>
      </c>
    </row>
    <row r="3674" customFormat="false" ht="12.8" hidden="false" customHeight="false" outlineLevel="0" collapsed="false">
      <c r="A3674" s="0" t="s">
        <v>86</v>
      </c>
    </row>
    <row r="3675" customFormat="false" ht="12.8" hidden="false" customHeight="false" outlineLevel="0" collapsed="false">
      <c r="A3675" s="0" t="s">
        <v>87</v>
      </c>
    </row>
    <row r="3676" customFormat="false" ht="12.8" hidden="false" customHeight="false" outlineLevel="0" collapsed="false">
      <c r="A3676" s="0" t="s">
        <v>88</v>
      </c>
    </row>
    <row r="3677" customFormat="false" ht="12.8" hidden="false" customHeight="false" outlineLevel="0" collapsed="false">
      <c r="A3677" s="0" t="s">
        <v>89</v>
      </c>
    </row>
    <row r="3678" customFormat="false" ht="12.8" hidden="false" customHeight="false" outlineLevel="0" collapsed="false">
      <c r="A3678" s="0" t="s">
        <v>90</v>
      </c>
    </row>
    <row r="3679" customFormat="false" ht="12.8" hidden="false" customHeight="false" outlineLevel="0" collapsed="false">
      <c r="A3679" s="0" t="s">
        <v>91</v>
      </c>
      <c r="B3679" s="0" t="s">
        <v>92</v>
      </c>
    </row>
    <row r="3680" customFormat="false" ht="12.8" hidden="false" customHeight="false" outlineLevel="0" collapsed="false">
      <c r="A3680" s="0" t="s">
        <v>93</v>
      </c>
      <c r="B3680" s="0" t="s">
        <v>94</v>
      </c>
    </row>
    <row r="3681" customFormat="false" ht="12.8" hidden="false" customHeight="false" outlineLevel="0" collapsed="false">
      <c r="A3681" s="0" t="s">
        <v>95</v>
      </c>
    </row>
    <row r="3682" customFormat="false" ht="12.8" hidden="false" customHeight="false" outlineLevel="0" collapsed="false">
      <c r="A3682" s="0" t="s">
        <v>96</v>
      </c>
      <c r="B3682" s="0" t="s">
        <v>97</v>
      </c>
      <c r="C3682" s="0" t="s">
        <v>98</v>
      </c>
    </row>
    <row r="3683" customFormat="false" ht="12.8" hidden="false" customHeight="false" outlineLevel="0" collapsed="false">
      <c r="A3683" s="0" t="s">
        <v>99</v>
      </c>
      <c r="B3683" s="0" t="s">
        <v>100</v>
      </c>
      <c r="C3683" s="0" t="s">
        <v>101</v>
      </c>
      <c r="D3683" s="0" t="s">
        <v>102</v>
      </c>
    </row>
    <row r="3684" customFormat="false" ht="12.8" hidden="false" customHeight="false" outlineLevel="0" collapsed="false">
      <c r="A3684" s="0" t="s">
        <v>103</v>
      </c>
    </row>
    <row r="3685" customFormat="false" ht="12.8" hidden="false" customHeight="false" outlineLevel="0" collapsed="false">
      <c r="A3685" s="0" t="e">
        <f aca="false">äà¡uZ-Ý_x0017_¿1÷àˆý¿ûŽSUuzÊuÖÖlŸÂ°²³íjºÉ‡E¤a é¨_x0010__x0003_‡£iuZ?"§d_x000f_Žÿ÷ãÿ{ã?ý'%§_x0014_ó'rsWWÍì</f>
        <v>#N/A</v>
      </c>
      <c r="B3685" s="0" t="s">
        <v>104</v>
      </c>
      <c r="C3685" s="0" t="s">
        <v>105</v>
      </c>
      <c r="D3685" s="0" t="s">
        <v>106</v>
      </c>
      <c r="E3685" s="0" t="s">
        <v>107</v>
      </c>
    </row>
    <row r="3686" customFormat="false" ht="12.8" hidden="false" customHeight="false" outlineLevel="0" collapsed="false">
      <c r="A3686" s="0" t="s">
        <v>108</v>
      </c>
    </row>
    <row r="3687" customFormat="false" ht="12.8" hidden="false" customHeight="false" outlineLevel="0" collapsed="false">
      <c r="A3687" s="0" t="s">
        <v>109</v>
      </c>
      <c r="B3687" s="0" t="s">
        <v>110</v>
      </c>
      <c r="C3687" s="0" t="s">
        <v>111</v>
      </c>
    </row>
    <row r="3688" customFormat="false" ht="12.8" hidden="false" customHeight="false" outlineLevel="0" collapsed="false">
      <c r="A3688" s="0" t="s">
        <v>112</v>
      </c>
    </row>
    <row r="3689" customFormat="false" ht="12.8" hidden="false" customHeight="false" outlineLevel="0" collapsed="false">
      <c r="A3689" s="0" t="s">
        <v>113</v>
      </c>
    </row>
    <row r="3690" customFormat="false" ht="12.8" hidden="false" customHeight="false" outlineLevel="0" collapsed="false">
      <c r="A3690" s="0" t="s">
        <v>114</v>
      </c>
      <c r="B3690" s="0" t="s">
        <v>115</v>
      </c>
    </row>
    <row r="3691" customFormat="false" ht="12.8" hidden="false" customHeight="false" outlineLevel="0" collapsed="false">
      <c r="A3691" s="0" t="s">
        <v>116</v>
      </c>
      <c r="B3691" s="0" t="s">
        <v>117</v>
      </c>
    </row>
    <row r="3692" customFormat="false" ht="12.8" hidden="false" customHeight="false" outlineLevel="0" collapsed="false">
      <c r="A3692" s="0" t="s">
        <v>118</v>
      </c>
      <c r="B3692" s="0" t="s">
        <v>119</v>
      </c>
    </row>
    <row r="3693" customFormat="false" ht="12.8" hidden="false" customHeight="false" outlineLevel="0" collapsed="false">
      <c r="A3693" s="0" t="s">
        <v>120</v>
      </c>
      <c r="B3693" s="0" t="s">
        <v>121</v>
      </c>
      <c r="C3693" s="0" t="s">
        <v>122</v>
      </c>
      <c r="D3693" s="0" t="s">
        <v>123</v>
      </c>
      <c r="E3693" s="0" t="s">
        <v>124</v>
      </c>
    </row>
    <row r="3694" customFormat="false" ht="12.8" hidden="false" customHeight="false" outlineLevel="0" collapsed="false">
      <c r="A3694" s="0" t="s">
        <v>125</v>
      </c>
      <c r="B3694" s="0" t="s">
        <v>126</v>
      </c>
    </row>
    <row r="3695" customFormat="false" ht="12.8" hidden="false" customHeight="false" outlineLevel="0" collapsed="false">
      <c r="A3695" s="0" t="s">
        <v>127</v>
      </c>
    </row>
    <row r="3696" customFormat="false" ht="12.8" hidden="false" customHeight="false" outlineLevel="0" collapsed="false">
      <c r="A3696" s="0" t="s">
        <v>128</v>
      </c>
      <c r="B3696" s="0" t="s">
        <v>129</v>
      </c>
    </row>
    <row r="3697" customFormat="false" ht="12.8" hidden="false" customHeight="false" outlineLevel="0" collapsed="false">
      <c r="A3697" s="0" t="s">
        <v>130</v>
      </c>
    </row>
    <row r="3698" customFormat="false" ht="12.8" hidden="false" customHeight="false" outlineLevel="0" collapsed="false">
      <c r="A3698" s="0" t="s">
        <v>131</v>
      </c>
    </row>
    <row r="3699" customFormat="false" ht="12.8" hidden="false" customHeight="false" outlineLevel="0" collapsed="false">
      <c r="A3699" s="0" t="s">
        <v>132</v>
      </c>
      <c r="B3699" s="0" t="s">
        <v>133</v>
      </c>
      <c r="C3699" s="0" t="s">
        <v>134</v>
      </c>
      <c r="D3699" s="0" t="s">
        <v>135</v>
      </c>
    </row>
    <row r="3700" customFormat="false" ht="12.8" hidden="false" customHeight="false" outlineLevel="0" collapsed="false">
      <c r="A3700" s="0" t="s">
        <v>136</v>
      </c>
      <c r="B3700" s="0" t="s">
        <v>137</v>
      </c>
      <c r="C3700" s="0" t="s">
        <v>138</v>
      </c>
    </row>
    <row r="3701" customFormat="false" ht="12.8" hidden="false" customHeight="false" outlineLevel="0" collapsed="false">
      <c r="A3701" s="0" t="s">
        <v>139</v>
      </c>
      <c r="B3701" s="0" t="s">
        <v>140</v>
      </c>
    </row>
    <row r="3702" customFormat="false" ht="12.8" hidden="false" customHeight="false" outlineLevel="0" collapsed="false">
      <c r="A3702" s="0" t="s">
        <v>141</v>
      </c>
    </row>
    <row r="3703" customFormat="false" ht="12.8" hidden="false" customHeight="false" outlineLevel="0" collapsed="false">
      <c r="A3703" s="0" t="s">
        <v>142</v>
      </c>
    </row>
    <row r="3704" customFormat="false" ht="12.8" hidden="false" customHeight="false" outlineLevel="0" collapsed="false">
      <c r="A3704" s="0" t="s">
        <v>143</v>
      </c>
      <c r="B3704" s="0" t="s">
        <v>144</v>
      </c>
      <c r="C3704" s="0" t="s">
        <v>145</v>
      </c>
      <c r="D3704" s="0" t="s">
        <v>146</v>
      </c>
    </row>
    <row r="3705" customFormat="false" ht="12.8" hidden="false" customHeight="false" outlineLevel="0" collapsed="false">
      <c r="A3705" s="0" t="s">
        <v>147</v>
      </c>
    </row>
    <row r="3706" customFormat="false" ht="12.8" hidden="false" customHeight="false" outlineLevel="0" collapsed="false">
      <c r="A3706" s="0" t="s">
        <v>148</v>
      </c>
    </row>
    <row r="3707" customFormat="false" ht="12.8" hidden="false" customHeight="false" outlineLevel="0" collapsed="false">
      <c r="A3707" s="0" t="s">
        <v>149</v>
      </c>
    </row>
    <row r="3708" customFormat="false" ht="12.8" hidden="false" customHeight="false" outlineLevel="0" collapsed="false">
      <c r="A3708" s="0" t="s">
        <v>150</v>
      </c>
    </row>
    <row r="3709" customFormat="false" ht="12.8" hidden="false" customHeight="false" outlineLevel="0" collapsed="false">
      <c r="A3709" s="0" t="s">
        <v>151</v>
      </c>
      <c r="B3709" s="0" t="s">
        <v>152</v>
      </c>
      <c r="C3709" s="0" t="s">
        <v>153</v>
      </c>
      <c r="D3709" s="0" t="s">
        <v>154</v>
      </c>
      <c r="E3709" s="0" t="s">
        <v>155</v>
      </c>
      <c r="F3709" s="0" t="s">
        <v>156</v>
      </c>
    </row>
    <row r="3710" customFormat="false" ht="12.8" hidden="false" customHeight="false" outlineLevel="0" collapsed="false">
      <c r="A3710" s="0" t="s">
        <v>157</v>
      </c>
    </row>
    <row r="3711" customFormat="false" ht="12.8" hidden="false" customHeight="false" outlineLevel="0" collapsed="false">
      <c r="A3711" s="0" t="s">
        <v>158</v>
      </c>
      <c r="B3711" s="0" t="s">
        <v>159</v>
      </c>
    </row>
    <row r="3712" customFormat="false" ht="12.8" hidden="false" customHeight="false" outlineLevel="0" collapsed="false">
      <c r="A3712" s="0" t="s">
        <v>160</v>
      </c>
      <c r="B3712" s="0" t="s">
        <v>161</v>
      </c>
      <c r="C3712" s="0" t="s">
        <v>162</v>
      </c>
    </row>
    <row r="3713" customFormat="false" ht="12.8" hidden="false" customHeight="false" outlineLevel="0" collapsed="false">
      <c r="A3713" s="0" t="s">
        <v>163</v>
      </c>
    </row>
    <row r="3714" customFormat="false" ht="12.8" hidden="false" customHeight="false" outlineLevel="0" collapsed="false">
      <c r="A3714" s="0" t="s">
        <v>164</v>
      </c>
      <c r="B3714" s="0" t="s">
        <v>165</v>
      </c>
    </row>
    <row r="3715" customFormat="false" ht="12.8" hidden="false" customHeight="false" outlineLevel="0" collapsed="false">
      <c r="A3715" s="0" t="s">
        <v>166</v>
      </c>
      <c r="B3715" s="0" t="s">
        <v>167</v>
      </c>
    </row>
    <row r="3716" customFormat="false" ht="12.8" hidden="false" customHeight="false" outlineLevel="0" collapsed="false">
      <c r="A3716" s="0" t="s">
        <v>168</v>
      </c>
      <c r="B3716" s="0" t="s">
        <v>169</v>
      </c>
    </row>
    <row r="3717" customFormat="false" ht="12.8" hidden="false" customHeight="false" outlineLevel="0" collapsed="false">
      <c r="A3717" s="0" t="s">
        <v>170</v>
      </c>
    </row>
    <row r="3718" customFormat="false" ht="12.8" hidden="false" customHeight="false" outlineLevel="0" collapsed="false">
      <c r="A3718" s="0" t="s">
        <v>171</v>
      </c>
    </row>
    <row r="3719" customFormat="false" ht="12.8" hidden="false" customHeight="false" outlineLevel="0" collapsed="false">
      <c r="A3719" s="0" t="s">
        <v>172</v>
      </c>
      <c r="B3719" s="0" t="s">
        <v>173</v>
      </c>
      <c r="C3719" s="0" t="s">
        <v>174</v>
      </c>
    </row>
    <row r="3720" customFormat="false" ht="12.8" hidden="false" customHeight="false" outlineLevel="0" collapsed="false">
      <c r="A3720" s="0" t="s">
        <v>175</v>
      </c>
    </row>
    <row r="3721" customFormat="false" ht="12.8" hidden="false" customHeight="false" outlineLevel="0" collapsed="false">
      <c r="A3721" s="0" t="s">
        <v>176</v>
      </c>
    </row>
    <row r="3722" customFormat="false" ht="12.8" hidden="false" customHeight="false" outlineLevel="0" collapsed="false">
      <c r="A3722" s="0" t="s">
        <v>177</v>
      </c>
    </row>
    <row r="3723" customFormat="false" ht="12.8" hidden="false" customHeight="false" outlineLevel="0" collapsed="false">
      <c r="A3723" s="0" t="s">
        <v>178</v>
      </c>
    </row>
    <row r="3724" customFormat="false" ht="12.8" hidden="false" customHeight="false" outlineLevel="0" collapsed="false">
      <c r="A3724" s="0" t="s">
        <v>179</v>
      </c>
    </row>
    <row r="3725" customFormat="false" ht="12.8" hidden="false" customHeight="false" outlineLevel="0" collapsed="false">
      <c r="A3725" s="0" t="s">
        <v>180</v>
      </c>
      <c r="B3725" s="0" t="s">
        <v>181</v>
      </c>
      <c r="C3725" s="0" t="s">
        <v>182</v>
      </c>
      <c r="E3725" s="0" t="s">
        <v>183</v>
      </c>
    </row>
    <row r="3726" customFormat="false" ht="12.8" hidden="false" customHeight="false" outlineLevel="0" collapsed="false">
      <c r="A3726" s="0" t="s">
        <v>184</v>
      </c>
    </row>
    <row r="3727" customFormat="false" ht="12.8" hidden="false" customHeight="false" outlineLevel="0" collapsed="false">
      <c r="A3727" s="0" t="s">
        <v>185</v>
      </c>
      <c r="B3727" s="0" t="s">
        <v>186</v>
      </c>
    </row>
    <row r="3728" customFormat="false" ht="12.8" hidden="false" customHeight="false" outlineLevel="0" collapsed="false">
      <c r="A3728" s="0" t="s">
        <v>187</v>
      </c>
    </row>
    <row r="3729" customFormat="false" ht="12.8" hidden="false" customHeight="false" outlineLevel="0" collapsed="false">
      <c r="A3729" s="0" t="s">
        <v>188</v>
      </c>
    </row>
    <row r="3730" customFormat="false" ht="12.8" hidden="false" customHeight="false" outlineLevel="0" collapsed="false">
      <c r="A3730" s="0" t="s">
        <v>189</v>
      </c>
    </row>
    <row r="3731" customFormat="false" ht="12.8" hidden="false" customHeight="false" outlineLevel="0" collapsed="false">
      <c r="A3731" s="0" t="s">
        <v>190</v>
      </c>
    </row>
    <row r="3732" customFormat="false" ht="12.8" hidden="false" customHeight="false" outlineLevel="0" collapsed="false">
      <c r="A3732" s="0" t="s">
        <v>191</v>
      </c>
      <c r="B3732" s="0" t="s">
        <v>192</v>
      </c>
      <c r="C3732" s="0" t="s">
        <v>193</v>
      </c>
    </row>
    <row r="3733" customFormat="false" ht="12.8" hidden="false" customHeight="false" outlineLevel="0" collapsed="false">
      <c r="A3733" s="0" t="s">
        <v>194</v>
      </c>
    </row>
    <row r="3734" customFormat="false" ht="12.8" hidden="false" customHeight="false" outlineLevel="0" collapsed="false">
      <c r="A3734" s="0" t="s">
        <v>195</v>
      </c>
      <c r="B3734" s="0" t="s">
        <v>196</v>
      </c>
    </row>
    <row r="3735" customFormat="false" ht="12.8" hidden="false" customHeight="false" outlineLevel="0" collapsed="false">
      <c r="A3735" s="0" t="s">
        <v>197</v>
      </c>
      <c r="B3735" s="0" t="s">
        <v>198</v>
      </c>
      <c r="C3735" s="0" t="s">
        <v>199</v>
      </c>
      <c r="D3735" s="0" t="s">
        <v>200</v>
      </c>
    </row>
    <row r="3736" customFormat="false" ht="12.8" hidden="false" customHeight="false" outlineLevel="0" collapsed="false">
      <c r="A3736" s="0" t="s">
        <v>201</v>
      </c>
      <c r="B3736" s="0" t="s">
        <v>202</v>
      </c>
      <c r="C3736" s="0" t="s">
        <v>203</v>
      </c>
    </row>
    <row r="3737" customFormat="false" ht="12.8" hidden="false" customHeight="false" outlineLevel="0" collapsed="false">
      <c r="A3737" s="0" t="s">
        <v>204</v>
      </c>
      <c r="B3737" s="0" t="s">
        <v>205</v>
      </c>
    </row>
    <row r="3738" customFormat="false" ht="12.8" hidden="false" customHeight="false" outlineLevel="0" collapsed="false">
      <c r="A3738" s="0" t="s">
        <v>206</v>
      </c>
    </row>
    <row r="3739" customFormat="false" ht="12.8" hidden="false" customHeight="false" outlineLevel="0" collapsed="false">
      <c r="A3739" s="0" t="s">
        <v>207</v>
      </c>
    </row>
    <row r="3740" customFormat="false" ht="12.8" hidden="false" customHeight="false" outlineLevel="0" collapsed="false">
      <c r="A3740" s="0" t="s">
        <v>208</v>
      </c>
    </row>
    <row r="3741" customFormat="false" ht="12.8" hidden="false" customHeight="false" outlineLevel="0" collapsed="false">
      <c r="A3741" s="0" t="s">
        <v>209</v>
      </c>
      <c r="B3741" s="0" t="s">
        <v>210</v>
      </c>
    </row>
    <row r="3742" customFormat="false" ht="12.8" hidden="false" customHeight="false" outlineLevel="0" collapsed="false">
      <c r="A3742" s="0" t="s">
        <v>211</v>
      </c>
    </row>
    <row r="3743" customFormat="false" ht="12.8" hidden="false" customHeight="false" outlineLevel="0" collapsed="false">
      <c r="A3743" s="0" t="s">
        <v>212</v>
      </c>
      <c r="B3743" s="0" t="s">
        <v>213</v>
      </c>
    </row>
    <row r="3744" customFormat="false" ht="12.8" hidden="false" customHeight="false" outlineLevel="0" collapsed="false">
      <c r="A3744" s="0" t="s">
        <v>214</v>
      </c>
      <c r="B3744" s="0" t="s">
        <v>215</v>
      </c>
      <c r="C3744" s="0" t="s">
        <v>216</v>
      </c>
      <c r="D3744" s="0" t="s">
        <v>217</v>
      </c>
    </row>
    <row r="3745" customFormat="false" ht="12.8" hidden="false" customHeight="false" outlineLevel="0" collapsed="false">
      <c r="A3745" s="0" t="s">
        <v>218</v>
      </c>
      <c r="C3745" s="0" t="s">
        <v>219</v>
      </c>
    </row>
    <row r="3746" customFormat="false" ht="12.8" hidden="false" customHeight="false" outlineLevel="0" collapsed="false">
      <c r="A3746" s="0" t="s">
        <v>220</v>
      </c>
      <c r="B3746" s="0" t="s">
        <v>221</v>
      </c>
    </row>
    <row r="3747" customFormat="false" ht="12.8" hidden="false" customHeight="false" outlineLevel="0" collapsed="false">
      <c r="A3747" s="0" t="s">
        <v>222</v>
      </c>
    </row>
    <row r="3748" customFormat="false" ht="12.8" hidden="false" customHeight="false" outlineLevel="0" collapsed="false">
      <c r="A3748" s="0" t="s">
        <v>223</v>
      </c>
      <c r="B3748" s="0" t="s">
        <v>224</v>
      </c>
      <c r="C3748" s="0" t="s">
        <v>225</v>
      </c>
    </row>
    <row r="3749" customFormat="false" ht="12.8" hidden="false" customHeight="false" outlineLevel="0" collapsed="false">
      <c r="A3749" s="0" t="s">
        <v>226</v>
      </c>
      <c r="B3749" s="0" t="s">
        <v>227</v>
      </c>
    </row>
    <row r="3750" customFormat="false" ht="12.8" hidden="false" customHeight="false" outlineLevel="0" collapsed="false">
      <c r="A3750" s="0" t="s">
        <v>228</v>
      </c>
    </row>
    <row r="3751" customFormat="false" ht="12.8" hidden="false" customHeight="false" outlineLevel="0" collapsed="false">
      <c r="A3751" s="0" t="s">
        <v>229</v>
      </c>
      <c r="B3751" s="0" t="s">
        <v>230</v>
      </c>
    </row>
    <row r="3752" customFormat="false" ht="12.8" hidden="false" customHeight="false" outlineLevel="0" collapsed="false">
      <c r="A3752" s="0" t="s">
        <v>231</v>
      </c>
      <c r="B3752" s="0" t="s">
        <v>232</v>
      </c>
      <c r="C3752" s="0" t="s">
        <v>233</v>
      </c>
    </row>
    <row r="3753" customFormat="false" ht="12.8" hidden="false" customHeight="false" outlineLevel="0" collapsed="false">
      <c r="A3753" s="0" t="s">
        <v>234</v>
      </c>
    </row>
    <row r="3754" customFormat="false" ht="12.8" hidden="false" customHeight="false" outlineLevel="0" collapsed="false">
      <c r="A3754" s="0" t="s">
        <v>235</v>
      </c>
    </row>
    <row r="3755" customFormat="false" ht="12.8" hidden="false" customHeight="false" outlineLevel="0" collapsed="false">
      <c r="A3755" s="0" t="s">
        <v>236</v>
      </c>
    </row>
    <row r="3756" customFormat="false" ht="12.8" hidden="false" customHeight="false" outlineLevel="0" collapsed="false">
      <c r="A3756" s="0" t="s">
        <v>237</v>
      </c>
    </row>
    <row r="3757" customFormat="false" ht="12.8" hidden="false" customHeight="false" outlineLevel="0" collapsed="false">
      <c r="A3757" s="0" t="s">
        <v>238</v>
      </c>
      <c r="B3757" s="0" t="s">
        <v>239</v>
      </c>
    </row>
    <row r="3758" customFormat="false" ht="12.8" hidden="false" customHeight="false" outlineLevel="0" collapsed="false">
      <c r="A3758" s="0" t="s">
        <v>240</v>
      </c>
    </row>
    <row r="3759" customFormat="false" ht="12.8" hidden="false" customHeight="false" outlineLevel="0" collapsed="false">
      <c r="A3759" s="0" t="s">
        <v>241</v>
      </c>
    </row>
    <row r="3760" customFormat="false" ht="12.8" hidden="false" customHeight="false" outlineLevel="0" collapsed="false">
      <c r="A3760" s="0" t="s">
        <v>242</v>
      </c>
    </row>
    <row r="3761" customFormat="false" ht="12.8" hidden="false" customHeight="false" outlineLevel="0" collapsed="false">
      <c r="A3761" s="0" t="s">
        <v>243</v>
      </c>
      <c r="B3761" s="0" t="s">
        <v>244</v>
      </c>
    </row>
    <row r="3762" customFormat="false" ht="12.8" hidden="false" customHeight="false" outlineLevel="0" collapsed="false">
      <c r="A3762" s="0" t="s">
        <v>245</v>
      </c>
      <c r="B3762" s="0" t="s">
        <v>246</v>
      </c>
    </row>
    <row r="3763" customFormat="false" ht="12.8" hidden="false" customHeight="false" outlineLevel="0" collapsed="false">
      <c r="A3763" s="0" t="s">
        <v>247</v>
      </c>
      <c r="B3763" s="0" t="s">
        <v>248</v>
      </c>
    </row>
    <row r="3764" customFormat="false" ht="12.8" hidden="false" customHeight="false" outlineLevel="0" collapsed="false">
      <c r="A3764" s="0" t="s">
        <v>249</v>
      </c>
    </row>
    <row r="3765" customFormat="false" ht="12.8" hidden="false" customHeight="false" outlineLevel="0" collapsed="false">
      <c r="A3765" s="0" t="s">
        <v>250</v>
      </c>
      <c r="B3765" s="0" t="s">
        <v>251</v>
      </c>
    </row>
    <row r="3766" customFormat="false" ht="12.8" hidden="false" customHeight="false" outlineLevel="0" collapsed="false">
      <c r="A3766" s="0" t="s">
        <v>252</v>
      </c>
      <c r="B3766" s="0" t="s">
        <v>253</v>
      </c>
      <c r="C3766" s="0" t="s">
        <v>254</v>
      </c>
    </row>
    <row r="3767" customFormat="false" ht="12.8" hidden="false" customHeight="false" outlineLevel="0" collapsed="false">
      <c r="A3767" s="0" t="s">
        <v>255</v>
      </c>
    </row>
    <row r="3768" customFormat="false" ht="12.8" hidden="false" customHeight="false" outlineLevel="0" collapsed="false">
      <c r="A3768" s="0" t="s">
        <v>256</v>
      </c>
    </row>
    <row r="3769" customFormat="false" ht="12.8" hidden="false" customHeight="false" outlineLevel="0" collapsed="false">
      <c r="A3769" s="0" t="s">
        <v>257</v>
      </c>
      <c r="B3769" s="0" t="s">
        <v>258</v>
      </c>
    </row>
    <row r="3770" customFormat="false" ht="12.8" hidden="false" customHeight="false" outlineLevel="0" collapsed="false">
      <c r="A3770" s="0" t="e">
        <f aca="false">ärì‰@ÜŸ–HÀ._x001b_&gt;_x0001__x001f_ˆé_x001f_I·gÐ_x001b_á8õÔ_x0006_b¦LpŠ–	6„KœùfSmè‘‡’ÿÿÌâ"7E‰Ó¿Ý´?‘;ûý#Ûg_x0004_ÀˆÌUˆ#!HÀ	5U.Ÿ¼qÃp9gO	ùû_x0007__x000f_øqÙ9</f>
        <v>#N/A</v>
      </c>
    </row>
    <row r="3771" customFormat="false" ht="12.8" hidden="false" customHeight="false" outlineLevel="0" collapsed="false">
      <c r="A3771" s="0" t="s">
        <v>259</v>
      </c>
    </row>
    <row r="3772" customFormat="false" ht="12.8" hidden="false" customHeight="false" outlineLevel="0" collapsed="false">
      <c r="A3772" s="0" t="s">
        <v>260</v>
      </c>
    </row>
    <row r="3773" customFormat="false" ht="12.8" hidden="false" customHeight="false" outlineLevel="0" collapsed="false">
      <c r="A3773" s="0" t="s">
        <v>261</v>
      </c>
      <c r="B3773" s="0" t="s">
        <v>262</v>
      </c>
      <c r="C3773" s="0" t="s">
        <v>263</v>
      </c>
    </row>
    <row r="3774" customFormat="false" ht="12.8" hidden="false" customHeight="false" outlineLevel="0" collapsed="false">
      <c r="A3774" s="0" t="s">
        <v>264</v>
      </c>
    </row>
    <row r="3775" customFormat="false" ht="12.8" hidden="false" customHeight="false" outlineLevel="0" collapsed="false">
      <c r="A3775" s="0" t="s">
        <v>265</v>
      </c>
    </row>
    <row r="3776" customFormat="false" ht="12.8" hidden="false" customHeight="false" outlineLevel="0" collapsed="false">
      <c r="A3776" s="0" t="s">
        <v>266</v>
      </c>
    </row>
    <row r="3777" customFormat="false" ht="12.8" hidden="false" customHeight="false" outlineLevel="0" collapsed="false">
      <c r="A3777" s="0" t="s">
        <v>267</v>
      </c>
      <c r="B3777" s="0" t="s">
        <v>268</v>
      </c>
    </row>
    <row r="3778" customFormat="false" ht="12.8" hidden="false" customHeight="false" outlineLevel="0" collapsed="false">
      <c r="A3778" s="0" t="s">
        <v>269</v>
      </c>
    </row>
    <row r="3779" customFormat="false" ht="12.8" hidden="false" customHeight="false" outlineLevel="0" collapsed="false">
      <c r="A3779" s="0" t="s">
        <v>270</v>
      </c>
    </row>
    <row r="3780" customFormat="false" ht="12.8" hidden="false" customHeight="false" outlineLevel="0" collapsed="false">
      <c r="A3780" s="0" t="s">
        <v>271</v>
      </c>
    </row>
    <row r="3781" customFormat="false" ht="12.8" hidden="false" customHeight="false" outlineLevel="0" collapsed="false">
      <c r="A3781" s="0" t="s">
        <v>272</v>
      </c>
    </row>
    <row r="3782" customFormat="false" ht="12.8" hidden="false" customHeight="false" outlineLevel="0" collapsed="false">
      <c r="A3782" s="0" t="s">
        <v>273</v>
      </c>
    </row>
    <row r="3783" customFormat="false" ht="12.8" hidden="false" customHeight="false" outlineLevel="0" collapsed="false">
      <c r="A3783" s="0" t="s">
        <v>274</v>
      </c>
      <c r="B3783" s="0" t="s">
        <v>275</v>
      </c>
    </row>
    <row r="3784" customFormat="false" ht="12.8" hidden="false" customHeight="false" outlineLevel="0" collapsed="false">
      <c r="A3784" s="0" t="s">
        <v>276</v>
      </c>
      <c r="B3784" s="0" t="s">
        <v>277</v>
      </c>
    </row>
    <row r="3785" customFormat="false" ht="12.8" hidden="false" customHeight="false" outlineLevel="0" collapsed="false">
      <c r="A3785" s="0" t="s">
        <v>278</v>
      </c>
    </row>
    <row r="3786" customFormat="false" ht="12.8" hidden="false" customHeight="false" outlineLevel="0" collapsed="false">
      <c r="A3786" s="0" t="s">
        <v>279</v>
      </c>
    </row>
    <row r="3787" customFormat="false" ht="12.8" hidden="false" customHeight="false" outlineLevel="0" collapsed="false">
      <c r="A3787" s="0" t="s">
        <v>280</v>
      </c>
    </row>
    <row r="3788" customFormat="false" ht="12.8" hidden="false" customHeight="false" outlineLevel="0" collapsed="false">
      <c r="A3788" s="0" t="s">
        <v>281</v>
      </c>
    </row>
    <row r="3789" customFormat="false" ht="12.8" hidden="false" customHeight="false" outlineLevel="0" collapsed="false">
      <c r="A3789" s="0" t="s">
        <v>282</v>
      </c>
    </row>
    <row r="3790" customFormat="false" ht="12.8" hidden="false" customHeight="false" outlineLevel="0" collapsed="false">
      <c r="A3790" s="0" t="s">
        <v>283</v>
      </c>
      <c r="B3790" s="0" t="s">
        <v>284</v>
      </c>
    </row>
    <row r="3791" customFormat="false" ht="12.8" hidden="false" customHeight="false" outlineLevel="0" collapsed="false">
      <c r="A3791" s="0" t="s">
        <v>285</v>
      </c>
      <c r="B3791" s="0" t="s">
        <v>286</v>
      </c>
      <c r="C3791" s="0" t="s">
        <v>287</v>
      </c>
    </row>
    <row r="3793" customFormat="false" ht="12.8" hidden="false" customHeight="false" outlineLevel="0" collapsed="false">
      <c r="A3793" s="0" t="s">
        <v>288</v>
      </c>
    </row>
    <row r="3794" customFormat="false" ht="12.8" hidden="false" customHeight="false" outlineLevel="0" collapsed="false">
      <c r="A3794" s="0" t="s">
        <v>289</v>
      </c>
    </row>
    <row r="3795" customFormat="false" ht="12.8" hidden="false" customHeight="false" outlineLevel="0" collapsed="false">
      <c r="A3795" s="0" t="s">
        <v>290</v>
      </c>
      <c r="B3795" s="0" t="s">
        <v>291</v>
      </c>
    </row>
    <row r="3796" customFormat="false" ht="12.8" hidden="false" customHeight="false" outlineLevel="0" collapsed="false">
      <c r="B3796" s="0" t="s">
        <v>292</v>
      </c>
    </row>
    <row r="3797" customFormat="false" ht="12.8" hidden="false" customHeight="false" outlineLevel="0" collapsed="false">
      <c r="A3797" s="0" t="s">
        <v>293</v>
      </c>
    </row>
    <row r="3798" customFormat="false" ht="12.8" hidden="false" customHeight="false" outlineLevel="0" collapsed="false">
      <c r="A3798" s="0" t="s">
        <v>294</v>
      </c>
      <c r="C3798" s="0" t="s">
        <v>295</v>
      </c>
    </row>
    <row r="3799" customFormat="false" ht="12.8" hidden="false" customHeight="false" outlineLevel="0" collapsed="false">
      <c r="A3799" s="0" t="s">
        <v>296</v>
      </c>
    </row>
    <row r="3800" customFormat="false" ht="12.8" hidden="false" customHeight="false" outlineLevel="0" collapsed="false">
      <c r="A3800" s="0" t="s">
        <v>297</v>
      </c>
    </row>
    <row r="3801" customFormat="false" ht="12.8" hidden="false" customHeight="false" outlineLevel="0" collapsed="false">
      <c r="A3801" s="0" t="s">
        <v>298</v>
      </c>
      <c r="B3801" s="0" t="s">
        <v>299</v>
      </c>
      <c r="C3801" s="0" t="s">
        <v>300</v>
      </c>
    </row>
    <row r="3802" customFormat="false" ht="12.8" hidden="false" customHeight="false" outlineLevel="0" collapsed="false">
      <c r="A3802" s="0" t="s">
        <v>301</v>
      </c>
    </row>
    <row r="3803" customFormat="false" ht="12.8" hidden="false" customHeight="false" outlineLevel="0" collapsed="false">
      <c r="A3803" s="0" t="s">
        <v>302</v>
      </c>
      <c r="B3803" s="0" t="s">
        <v>303</v>
      </c>
    </row>
    <row r="3804" customFormat="false" ht="12.8" hidden="false" customHeight="false" outlineLevel="0" collapsed="false">
      <c r="A3804" s="0" t="s">
        <v>304</v>
      </c>
    </row>
    <row r="3805" customFormat="false" ht="12.8" hidden="false" customHeight="false" outlineLevel="0" collapsed="false">
      <c r="A3805" s="0" t="s">
        <v>305</v>
      </c>
    </row>
    <row r="3806" customFormat="false" ht="12.8" hidden="false" customHeight="false" outlineLevel="0" collapsed="false">
      <c r="A3806" s="0" t="s">
        <v>306</v>
      </c>
    </row>
    <row r="3807" customFormat="false" ht="12.8" hidden="false" customHeight="false" outlineLevel="0" collapsed="false">
      <c r="A3807" s="0" t="s">
        <v>307</v>
      </c>
    </row>
    <row r="3808" customFormat="false" ht="12.8" hidden="false" customHeight="false" outlineLevel="0" collapsed="false">
      <c r="A3808" s="0" t="s">
        <v>308</v>
      </c>
    </row>
    <row r="3809" customFormat="false" ht="12.8" hidden="false" customHeight="false" outlineLevel="0" collapsed="false">
      <c r="A3809" s="0" t="s">
        <v>309</v>
      </c>
      <c r="B3809" s="0" t="s">
        <v>310</v>
      </c>
    </row>
    <row r="3810" customFormat="false" ht="12.8" hidden="false" customHeight="false" outlineLevel="0" collapsed="false">
      <c r="A3810" s="0" t="s">
        <v>311</v>
      </c>
    </row>
    <row r="3811" customFormat="false" ht="12.8" hidden="false" customHeight="false" outlineLevel="0" collapsed="false">
      <c r="A3811" s="0" t="s">
        <v>312</v>
      </c>
      <c r="B3811" s="0" t="s">
        <v>313</v>
      </c>
    </row>
    <row r="3812" customFormat="false" ht="12.8" hidden="false" customHeight="false" outlineLevel="0" collapsed="false">
      <c r="A3812" s="0" t="s">
        <v>314</v>
      </c>
    </row>
    <row r="3813" customFormat="false" ht="12.8" hidden="false" customHeight="false" outlineLevel="0" collapsed="false">
      <c r="A3813" s="0" t="s">
        <v>315</v>
      </c>
      <c r="B3813" s="0" t="s">
        <v>316</v>
      </c>
    </row>
    <row r="3814" customFormat="false" ht="12.8" hidden="false" customHeight="false" outlineLevel="0" collapsed="false">
      <c r="A3814" s="0" t="s">
        <v>317</v>
      </c>
    </row>
    <row r="3815" customFormat="false" ht="12.8" hidden="false" customHeight="false" outlineLevel="0" collapsed="false">
      <c r="A3815" s="0" t="s">
        <v>318</v>
      </c>
    </row>
    <row r="3816" customFormat="false" ht="12.8" hidden="false" customHeight="false" outlineLevel="0" collapsed="false">
      <c r="A3816" s="0" t="s">
        <v>319</v>
      </c>
    </row>
    <row r="3817" customFormat="false" ht="12.8" hidden="false" customHeight="false" outlineLevel="0" collapsed="false">
      <c r="A3817" s="0" t="s">
        <v>320</v>
      </c>
    </row>
    <row r="3818" customFormat="false" ht="12.8" hidden="false" customHeight="false" outlineLevel="0" collapsed="false">
      <c r="A3818" s="0" t="s">
        <v>321</v>
      </c>
      <c r="B3818" s="0" t="s">
        <v>322</v>
      </c>
      <c r="C3818" s="0" t="s">
        <v>323</v>
      </c>
    </row>
    <row r="3819" customFormat="false" ht="12.8" hidden="false" customHeight="false" outlineLevel="0" collapsed="false">
      <c r="A3819" s="0" t="s">
        <v>324</v>
      </c>
      <c r="B3819" s="0" t="s">
        <v>325</v>
      </c>
      <c r="C3819" s="0" t="s">
        <v>326</v>
      </c>
    </row>
    <row r="3820" customFormat="false" ht="12.8" hidden="false" customHeight="false" outlineLevel="0" collapsed="false">
      <c r="A3820" s="0" t="s">
        <v>327</v>
      </c>
    </row>
    <row r="3821" customFormat="false" ht="12.8" hidden="false" customHeight="false" outlineLevel="0" collapsed="false">
      <c r="A3821" s="0" t="s">
        <v>328</v>
      </c>
      <c r="B3821" s="0" t="s">
        <v>329</v>
      </c>
    </row>
    <row r="3822" customFormat="false" ht="12.8" hidden="false" customHeight="false" outlineLevel="0" collapsed="false">
      <c r="A3822" s="0" t="s">
        <v>330</v>
      </c>
    </row>
    <row r="3823" customFormat="false" ht="12.8" hidden="false" customHeight="false" outlineLevel="0" collapsed="false">
      <c r="A3823" s="0" t="s">
        <v>331</v>
      </c>
    </row>
    <row r="3824" customFormat="false" ht="12.8" hidden="false" customHeight="false" outlineLevel="0" collapsed="false">
      <c r="A3824" s="0" t="s">
        <v>332</v>
      </c>
      <c r="B3824" s="0" t="s">
        <v>333</v>
      </c>
    </row>
    <row r="3825" customFormat="false" ht="12.8" hidden="false" customHeight="false" outlineLevel="0" collapsed="false">
      <c r="A3825" s="0" t="s">
        <v>334</v>
      </c>
    </row>
    <row r="3826" customFormat="false" ht="12.8" hidden="false" customHeight="false" outlineLevel="0" collapsed="false">
      <c r="A3826" s="0" t="s">
        <v>335</v>
      </c>
    </row>
    <row r="3827" customFormat="false" ht="12.8" hidden="false" customHeight="false" outlineLevel="0" collapsed="false">
      <c r="A3827" s="0" t="s">
        <v>336</v>
      </c>
      <c r="B3827" s="0" t="s">
        <v>337</v>
      </c>
      <c r="C3827" s="0" t="s">
        <v>338</v>
      </c>
    </row>
    <row r="3828" customFormat="false" ht="12.8" hidden="false" customHeight="false" outlineLevel="0" collapsed="false">
      <c r="A3828" s="0" t="s">
        <v>339</v>
      </c>
    </row>
    <row r="3829" customFormat="false" ht="12.8" hidden="false" customHeight="false" outlineLevel="0" collapsed="false">
      <c r="A3829" s="0" t="s">
        <v>340</v>
      </c>
      <c r="B3829" s="0" t="s">
        <v>341</v>
      </c>
    </row>
    <row r="3830" customFormat="false" ht="12.8" hidden="false" customHeight="false" outlineLevel="0" collapsed="false">
      <c r="A3830" s="0" t="s">
        <v>342</v>
      </c>
    </row>
    <row r="3831" customFormat="false" ht="12.8" hidden="false" customHeight="false" outlineLevel="0" collapsed="false">
      <c r="B3831" s="0" t="s">
        <v>343</v>
      </c>
    </row>
    <row r="3832" customFormat="false" ht="12.8" hidden="false" customHeight="false" outlineLevel="0" collapsed="false">
      <c r="A3832" s="0" t="s">
        <v>344</v>
      </c>
    </row>
    <row r="3833" customFormat="false" ht="12.8" hidden="false" customHeight="false" outlineLevel="0" collapsed="false">
      <c r="A3833" s="0" t="s">
        <v>345</v>
      </c>
    </row>
    <row r="3834" customFormat="false" ht="12.8" hidden="false" customHeight="false" outlineLevel="0" collapsed="false">
      <c r="A3834" s="0" t="s">
        <v>346</v>
      </c>
      <c r="B3834" s="0" t="s">
        <v>347</v>
      </c>
    </row>
    <row r="3835" customFormat="false" ht="12.8" hidden="false" customHeight="false" outlineLevel="0" collapsed="false">
      <c r="A3835" s="0" t="s">
        <v>348</v>
      </c>
    </row>
    <row r="3836" customFormat="false" ht="12.8" hidden="false" customHeight="false" outlineLevel="0" collapsed="false">
      <c r="A3836" s="0" t="s">
        <v>349</v>
      </c>
      <c r="B3836" s="0" t="s">
        <v>350</v>
      </c>
    </row>
    <row r="3837" customFormat="false" ht="12.8" hidden="false" customHeight="false" outlineLevel="0" collapsed="false">
      <c r="A3837" s="0" t="s">
        <v>351</v>
      </c>
    </row>
    <row r="3838" customFormat="false" ht="12.8" hidden="false" customHeight="false" outlineLevel="0" collapsed="false">
      <c r="A3838" s="0" t="s">
        <v>352</v>
      </c>
      <c r="B3838" s="0" t="s">
        <v>353</v>
      </c>
      <c r="C3838" s="0" t="s">
        <v>354</v>
      </c>
      <c r="D3838" s="0" t="s">
        <v>355</v>
      </c>
      <c r="E3838" s="0" t="s">
        <v>356</v>
      </c>
      <c r="F3838" s="0" t="s">
        <v>357</v>
      </c>
      <c r="G3838" s="0" t="s">
        <v>358</v>
      </c>
    </row>
    <row r="3839" customFormat="false" ht="12.8" hidden="false" customHeight="false" outlineLevel="0" collapsed="false">
      <c r="A3839" s="0" t="s">
        <v>359</v>
      </c>
    </row>
    <row r="3840" customFormat="false" ht="12.8" hidden="false" customHeight="false" outlineLevel="0" collapsed="false">
      <c r="A3840" s="0" t="s">
        <v>360</v>
      </c>
      <c r="B3840" s="0" t="s">
        <v>361</v>
      </c>
      <c r="C3840" s="0" t="s">
        <v>362</v>
      </c>
    </row>
    <row r="3841" customFormat="false" ht="12.8" hidden="false" customHeight="false" outlineLevel="0" collapsed="false">
      <c r="A3841" s="0" t="s">
        <v>363</v>
      </c>
      <c r="B3841" s="0" t="s">
        <v>364</v>
      </c>
      <c r="C3841" s="0" t="s">
        <v>365</v>
      </c>
    </row>
    <row r="3842" customFormat="false" ht="12.8" hidden="false" customHeight="false" outlineLevel="0" collapsed="false">
      <c r="A3842" s="0" t="s">
        <v>366</v>
      </c>
    </row>
    <row r="3843" customFormat="false" ht="12.8" hidden="false" customHeight="false" outlineLevel="0" collapsed="false">
      <c r="A3843" s="0" t="s">
        <v>367</v>
      </c>
    </row>
    <row r="3844" customFormat="false" ht="12.8" hidden="false" customHeight="false" outlineLevel="0" collapsed="false">
      <c r="A3844" s="0" t="e">
        <f aca="false">_x0018__x0018_pÕÔ§qðÜ9oÛ)ø{_x0003_(Ýk.Y8÷K_x0010_GŽÀo2R_x0001__x0003_\_x0007_j¤_x0016_wÀRTäjÅ‚ÚîÆ	Ëw¢_x001f_œ_x0008__x001e_A#c‡@b²õÐL_x0010_9åå_x0002__x000f_-J_x0018_$ˆ¥_x0002_ŒD ÓÐ¾êì_x001c_»u+.17=:võÍ7wôõÑî…_x001a_.sÛÏØ½_x0013_B_x0012_ôù¾üðCÚ]™Û·Å¢Ñ_x0017_èõ+*+aåÛþÇÈæqÅòÌë›é_/†íøâ_x000b_Oc£ÿúõè^Ã©áaøF_x0004_}¾«»vpx¤ã_x0002_itViµ_x000b_L&amp;“­ bJ_x0008_‚'8Ï—Ðdè_x0001__x001f_=ûìä×#¢{!ØÁRT¯_x001e_=¦€+³_x0011_˜ív±—€P8_x0019_Vkak+¯šX_x0019_)l|_x0004__x0012_Ï&lt;|HÚ¬¡</f>
        <v>#N/A</v>
      </c>
      <c r="B3844" s="0" t="s">
        <v>368</v>
      </c>
    </row>
    <row r="3845" customFormat="false" ht="12.8" hidden="false" customHeight="false" outlineLevel="0" collapsed="false">
      <c r="A3845" s="0" t="s">
        <v>369</v>
      </c>
    </row>
    <row r="3846" customFormat="false" ht="12.8" hidden="false" customHeight="false" outlineLevel="0" collapsed="false">
      <c r="A3846" s="0" t="s">
        <v>370</v>
      </c>
    </row>
    <row r="3847" customFormat="false" ht="12.8" hidden="false" customHeight="false" outlineLevel="0" collapsed="false">
      <c r="A3847" s="0" t="s">
        <v>371</v>
      </c>
    </row>
    <row r="3848" customFormat="false" ht="12.8" hidden="false" customHeight="false" outlineLevel="0" collapsed="false">
      <c r="A3848" s="0" t="s">
        <v>372</v>
      </c>
      <c r="B3848" s="0" t="s">
        <v>373</v>
      </c>
      <c r="C3848" s="0" t="s">
        <v>374</v>
      </c>
      <c r="D3848" s="0" t="s">
        <v>375</v>
      </c>
      <c r="E3848" s="0" t="s">
        <v>376</v>
      </c>
    </row>
    <row r="3849" customFormat="false" ht="12.8" hidden="false" customHeight="false" outlineLevel="0" collapsed="false">
      <c r="A3849" s="0" t="s">
        <v>377</v>
      </c>
    </row>
    <row r="3850" customFormat="false" ht="12.8" hidden="false" customHeight="false" outlineLevel="0" collapsed="false">
      <c r="A3850" s="0" t="s">
        <v>378</v>
      </c>
    </row>
    <row r="3851" customFormat="false" ht="12.8" hidden="false" customHeight="false" outlineLevel="0" collapsed="false">
      <c r="A3851" s="0" t="s">
        <v>379</v>
      </c>
    </row>
    <row r="3852" customFormat="false" ht="12.8" hidden="false" customHeight="false" outlineLevel="0" collapsed="false">
      <c r="A3852" s="0" t="s">
        <v>380</v>
      </c>
    </row>
    <row r="3853" customFormat="false" ht="12.8" hidden="false" customHeight="false" outlineLevel="0" collapsed="false">
      <c r="A3853" s="0" t="s">
        <v>381</v>
      </c>
    </row>
    <row r="3854" customFormat="false" ht="12.8" hidden="false" customHeight="false" outlineLevel="0" collapsed="false">
      <c r="A3854" s="0" t="s">
        <v>382</v>
      </c>
    </row>
    <row r="3855" customFormat="false" ht="12.8" hidden="false" customHeight="false" outlineLevel="0" collapsed="false">
      <c r="A3855" s="0" t="s">
        <v>383</v>
      </c>
      <c r="B3855" s="0" t="s">
        <v>384</v>
      </c>
    </row>
    <row r="3856" customFormat="false" ht="12.8" hidden="false" customHeight="false" outlineLevel="0" collapsed="false">
      <c r="A3856" s="0" t="s">
        <v>385</v>
      </c>
      <c r="B3856" s="0" t="s">
        <v>386</v>
      </c>
    </row>
    <row r="3857" customFormat="false" ht="12.8" hidden="false" customHeight="false" outlineLevel="0" collapsed="false">
      <c r="A3857" s="0" t="s">
        <v>387</v>
      </c>
      <c r="B3857" s="0" t="s">
        <v>388</v>
      </c>
    </row>
    <row r="3858" customFormat="false" ht="12.8" hidden="false" customHeight="false" outlineLevel="0" collapsed="false">
      <c r="A3858" s="0" t="s">
        <v>389</v>
      </c>
    </row>
    <row r="3859" customFormat="false" ht="12.8" hidden="false" customHeight="false" outlineLevel="0" collapsed="false">
      <c r="A3859" s="0" t="s">
        <v>390</v>
      </c>
    </row>
    <row r="3860" customFormat="false" ht="12.8" hidden="false" customHeight="false" outlineLevel="0" collapsed="false">
      <c r="A3860" s="0" t="s">
        <v>391</v>
      </c>
    </row>
    <row r="3861" customFormat="false" ht="12.8" hidden="false" customHeight="false" outlineLevel="0" collapsed="false">
      <c r="A3861" s="0" t="s">
        <v>392</v>
      </c>
    </row>
    <row r="3862" customFormat="false" ht="12.8" hidden="false" customHeight="false" outlineLevel="0" collapsed="false">
      <c r="A3862" s="0" t="s">
        <v>393</v>
      </c>
    </row>
    <row r="3863" customFormat="false" ht="12.8" hidden="false" customHeight="false" outlineLevel="0" collapsed="false">
      <c r="A3863" s="0" t="s">
        <v>394</v>
      </c>
    </row>
    <row r="3864" customFormat="false" ht="12.8" hidden="false" customHeight="false" outlineLevel="0" collapsed="false">
      <c r="A3864" s="0" t="s">
        <v>395</v>
      </c>
      <c r="B3864" s="0" t="s">
        <v>396</v>
      </c>
    </row>
    <row r="3865" customFormat="false" ht="12.8" hidden="false" customHeight="false" outlineLevel="0" collapsed="false">
      <c r="A3865" s="0" t="s">
        <v>397</v>
      </c>
    </row>
    <row r="3866" customFormat="false" ht="12.8" hidden="false" customHeight="false" outlineLevel="0" collapsed="false">
      <c r="A3866" s="0" t="s">
        <v>398</v>
      </c>
    </row>
    <row r="3867" customFormat="false" ht="12.8" hidden="false" customHeight="false" outlineLevel="0" collapsed="false">
      <c r="A3867" s="0" t="s">
        <v>399</v>
      </c>
      <c r="B3867" s="0" t="s">
        <v>400</v>
      </c>
    </row>
    <row r="3868" customFormat="false" ht="12.8" hidden="false" customHeight="false" outlineLevel="0" collapsed="false">
      <c r="A3868" s="0" t="s">
        <v>401</v>
      </c>
      <c r="B3868" s="0" t="s">
        <v>402</v>
      </c>
      <c r="C3868" s="0" t="s">
        <v>403</v>
      </c>
    </row>
    <row r="3869" customFormat="false" ht="12.8" hidden="false" customHeight="false" outlineLevel="0" collapsed="false">
      <c r="A3869" s="0" t="s">
        <v>404</v>
      </c>
      <c r="B3869" s="0" t="s">
        <v>405</v>
      </c>
    </row>
    <row r="3870" customFormat="false" ht="12.8" hidden="false" customHeight="false" outlineLevel="0" collapsed="false">
      <c r="A3870" s="0" t="s">
        <v>406</v>
      </c>
    </row>
    <row r="3871" customFormat="false" ht="12.8" hidden="false" customHeight="false" outlineLevel="0" collapsed="false">
      <c r="A3871" s="0" t="s">
        <v>407</v>
      </c>
    </row>
    <row r="3872" customFormat="false" ht="12.8" hidden="false" customHeight="false" outlineLevel="0" collapsed="false">
      <c r="A3872" s="0" t="s">
        <v>408</v>
      </c>
      <c r="B3872" s="0" t="s">
        <v>409</v>
      </c>
    </row>
    <row r="3873" customFormat="false" ht="12.8" hidden="false" customHeight="false" outlineLevel="0" collapsed="false">
      <c r="A3873" s="0" t="s">
        <v>410</v>
      </c>
    </row>
    <row r="3874" customFormat="false" ht="12.8" hidden="false" customHeight="false" outlineLevel="0" collapsed="false">
      <c r="A3874" s="0" t="s">
        <v>411</v>
      </c>
    </row>
    <row r="3875" customFormat="false" ht="12.8" hidden="false" customHeight="false" outlineLevel="0" collapsed="false">
      <c r="A3875" s="0" t="s">
        <v>412</v>
      </c>
    </row>
    <row r="3876" customFormat="false" ht="12.8" hidden="false" customHeight="false" outlineLevel="0" collapsed="false">
      <c r="A3876" s="0" t="s">
        <v>413</v>
      </c>
      <c r="B3876" s="0" t="s">
        <v>414</v>
      </c>
      <c r="C3876" s="0" t="s">
        <v>415</v>
      </c>
      <c r="D3876" s="0" t="s">
        <v>416</v>
      </c>
      <c r="E3876" s="0" t="s">
        <v>417</v>
      </c>
    </row>
    <row r="3877" customFormat="false" ht="12.8" hidden="false" customHeight="false" outlineLevel="0" collapsed="false">
      <c r="A3877" s="0" t="s">
        <v>418</v>
      </c>
    </row>
    <row r="3878" customFormat="false" ht="12.8" hidden="false" customHeight="false" outlineLevel="0" collapsed="false">
      <c r="A3878" s="0" t="s">
        <v>419</v>
      </c>
    </row>
    <row r="3879" customFormat="false" ht="12.8" hidden="false" customHeight="false" outlineLevel="0" collapsed="false">
      <c r="A3879" s="0" t="s">
        <v>420</v>
      </c>
    </row>
    <row r="3880" customFormat="false" ht="12.8" hidden="false" customHeight="false" outlineLevel="0" collapsed="false">
      <c r="A3880" s="0" t="s">
        <v>421</v>
      </c>
      <c r="B3880" s="0" t="s">
        <v>422</v>
      </c>
      <c r="C3880" s="0" t="s">
        <v>423</v>
      </c>
    </row>
    <row r="3881" customFormat="false" ht="12.8" hidden="false" customHeight="false" outlineLevel="0" collapsed="false">
      <c r="A3881" s="0" t="s">
        <v>424</v>
      </c>
      <c r="B3881" s="0" t="s">
        <v>425</v>
      </c>
      <c r="C3881" s="0" t="s">
        <v>426</v>
      </c>
      <c r="D3881" s="0" t="s">
        <v>427</v>
      </c>
    </row>
    <row r="3882" customFormat="false" ht="12.8" hidden="false" customHeight="false" outlineLevel="0" collapsed="false">
      <c r="A3882" s="0" t="s">
        <v>428</v>
      </c>
      <c r="B3882" s="0" t="s">
        <v>429</v>
      </c>
    </row>
    <row r="3883" customFormat="false" ht="12.8" hidden="false" customHeight="false" outlineLevel="0" collapsed="false">
      <c r="A3883" s="0" t="s">
        <v>430</v>
      </c>
    </row>
    <row r="3884" customFormat="false" ht="12.8" hidden="false" customHeight="false" outlineLevel="0" collapsed="false">
      <c r="A3884" s="0" t="s">
        <v>431</v>
      </c>
    </row>
    <row r="3885" customFormat="false" ht="12.8" hidden="false" customHeight="false" outlineLevel="0" collapsed="false">
      <c r="A3885" s="0" t="s">
        <v>432</v>
      </c>
    </row>
    <row r="3886" customFormat="false" ht="12.8" hidden="false" customHeight="false" outlineLevel="0" collapsed="false">
      <c r="A3886" s="0" t="s">
        <v>433</v>
      </c>
    </row>
    <row r="3887" customFormat="false" ht="12.8" hidden="false" customHeight="false" outlineLevel="0" collapsed="false">
      <c r="A3887" s="0" t="s">
        <v>434</v>
      </c>
    </row>
    <row r="3888" customFormat="false" ht="12.8" hidden="false" customHeight="false" outlineLevel="0" collapsed="false">
      <c r="B3888" s="0" t="s">
        <v>435</v>
      </c>
    </row>
    <row r="3889" customFormat="false" ht="12.8" hidden="false" customHeight="false" outlineLevel="0" collapsed="false">
      <c r="A3889" s="0" t="s">
        <v>436</v>
      </c>
    </row>
    <row r="3890" customFormat="false" ht="12.8" hidden="false" customHeight="false" outlineLevel="0" collapsed="false">
      <c r="A3890" s="0" t="s">
        <v>437</v>
      </c>
      <c r="B3890" s="0" t="s">
        <v>438</v>
      </c>
      <c r="C3890" s="0" t="s">
        <v>439</v>
      </c>
      <c r="D3890" s="0" t="s">
        <v>440</v>
      </c>
    </row>
    <row r="3891" customFormat="false" ht="12.8" hidden="false" customHeight="false" outlineLevel="0" collapsed="false">
      <c r="A3891" s="0" t="s">
        <v>441</v>
      </c>
    </row>
    <row r="3892" customFormat="false" ht="12.8" hidden="false" customHeight="false" outlineLevel="0" collapsed="false">
      <c r="A3892" s="0" t="s">
        <v>442</v>
      </c>
    </row>
    <row r="3893" customFormat="false" ht="12.8" hidden="false" customHeight="false" outlineLevel="0" collapsed="false">
      <c r="A3893" s="0" t="s">
        <v>443</v>
      </c>
    </row>
    <row r="3894" customFormat="false" ht="12.8" hidden="false" customHeight="false" outlineLevel="0" collapsed="false">
      <c r="A3894" s="0" t="s">
        <v>444</v>
      </c>
      <c r="B3894" s="0" t="s">
        <v>445</v>
      </c>
    </row>
    <row r="3895" customFormat="false" ht="12.8" hidden="false" customHeight="false" outlineLevel="0" collapsed="false">
      <c r="A3895" s="0" t="s">
        <v>446</v>
      </c>
    </row>
    <row r="3896" customFormat="false" ht="12.8" hidden="false" customHeight="false" outlineLevel="0" collapsed="false">
      <c r="A3896" s="0" t="s">
        <v>447</v>
      </c>
    </row>
    <row r="3897" customFormat="false" ht="12.8" hidden="false" customHeight="false" outlineLevel="0" collapsed="false">
      <c r="A3897" s="0" t="s">
        <v>448</v>
      </c>
      <c r="B3897" s="0" t="e">
        <f aca="false">ó_x001d_ ¨áóço¼û®À… „n··¯yé%IëÜÃçÏ_x000b_Ï!2;ëw¹”Sk_x0007__x0012__x0006_î¶lÍšÔ‰t6_x0014__x0016_zÅN'‘1Æ9u+Ä80¹ËdºÝÞ&gt;áñ0´Î\8üéöbêlÈç_x0013_®_x0017_Æ$N_‚…5NLŽŒ°/êGTªb»}GG‡rÔpÈç_x000b_\½ŠXáp8g_x000e_/q_x0013__x001e_áòþýÒyŸ…|¾ÿú—÷cîæjh€"1„H_x0019_Q_x000b_IƒÁby¹³SôF‚h_x0014__x0015_é¼Êh_x0014_½sú›¾&gt;¹®.u_x0005_ñ™‚_x0002_¾_x0018__x0008_ÌÌØøµ¦F&gt;}Ãö_x000f_ŽF¸9_x0018_ó—&gt;ŠþV`%™¸Ž_x0013__x0019_º¬ò_x001b_7ÖWT(ª–9_x001d__x000c_Ò«_x0012_/X­Œ—_x001d_Çì•»Ý_x0019_º</f>
        <v>#N/A</v>
      </c>
      <c r="C3897" s="0" t="s">
        <v>449</v>
      </c>
    </row>
    <row r="3898" customFormat="false" ht="12.8" hidden="false" customHeight="false" outlineLevel="0" collapsed="false">
      <c r="A3898" s="0" t="s">
        <v>450</v>
      </c>
    </row>
    <row r="3899" customFormat="false" ht="12.8" hidden="false" customHeight="false" outlineLevel="0" collapsed="false">
      <c r="A3899" s="0" t="s">
        <v>451</v>
      </c>
      <c r="B3899" s="0" t="s">
        <v>452</v>
      </c>
    </row>
    <row r="3900" customFormat="false" ht="12.8" hidden="false" customHeight="false" outlineLevel="0" collapsed="false">
      <c r="A3900" s="0" t="s">
        <v>453</v>
      </c>
    </row>
    <row r="3901" customFormat="false" ht="12.8" hidden="false" customHeight="false" outlineLevel="0" collapsed="false">
      <c r="A3901" s="0" t="s">
        <v>454</v>
      </c>
      <c r="B3901" s="0" t="s">
        <v>455</v>
      </c>
    </row>
    <row r="3902" customFormat="false" ht="12.8" hidden="false" customHeight="false" outlineLevel="0" collapsed="false">
      <c r="A3902" s="0" t="s">
        <v>456</v>
      </c>
    </row>
    <row r="3903" customFormat="false" ht="12.8" hidden="false" customHeight="false" outlineLevel="0" collapsed="false">
      <c r="A3903" s="0" t="s">
        <v>457</v>
      </c>
    </row>
    <row r="3904" customFormat="false" ht="12.8" hidden="false" customHeight="false" outlineLevel="0" collapsed="false">
      <c r="A3904" s="0" t="s">
        <v>458</v>
      </c>
    </row>
    <row r="3905" customFormat="false" ht="12.8" hidden="false" customHeight="false" outlineLevel="0" collapsed="false">
      <c r="A3905" s="0" t="s">
        <v>459</v>
      </c>
    </row>
    <row r="3906" customFormat="false" ht="12.8" hidden="false" customHeight="false" outlineLevel="0" collapsed="false">
      <c r="A3906" s="0" t="s">
        <v>460</v>
      </c>
      <c r="B3906" s="0" t="s">
        <v>461</v>
      </c>
    </row>
    <row r="3907" customFormat="false" ht="12.8" hidden="false" customHeight="false" outlineLevel="0" collapsed="false">
      <c r="A3907" s="0" t="s">
        <v>462</v>
      </c>
    </row>
    <row r="3908" customFormat="false" ht="12.8" hidden="false" customHeight="false" outlineLevel="0" collapsed="false">
      <c r="A3908" s="0" t="s">
        <v>463</v>
      </c>
    </row>
    <row r="3909" customFormat="false" ht="12.8" hidden="false" customHeight="false" outlineLevel="0" collapsed="false">
      <c r="A3909" s="0" t="s">
        <v>464</v>
      </c>
    </row>
    <row r="3910" customFormat="false" ht="12.8" hidden="false" customHeight="false" outlineLevel="0" collapsed="false">
      <c r="A3910" s="0" t="s">
        <v>465</v>
      </c>
    </row>
    <row r="3911" customFormat="false" ht="12.8" hidden="false" customHeight="false" outlineLevel="0" collapsed="false">
      <c r="A3911" s="0" t="s">
        <v>466</v>
      </c>
    </row>
    <row r="3912" customFormat="false" ht="12.8" hidden="false" customHeight="false" outlineLevel="0" collapsed="false">
      <c r="A3912" s="0" t="s">
        <v>467</v>
      </c>
      <c r="B3912" s="0" t="s">
        <v>468</v>
      </c>
    </row>
    <row r="3913" customFormat="false" ht="12.8" hidden="false" customHeight="false" outlineLevel="0" collapsed="false">
      <c r="A3913" s="0" t="s">
        <v>469</v>
      </c>
    </row>
    <row r="3914" customFormat="false" ht="12.8" hidden="false" customHeight="false" outlineLevel="0" collapsed="false">
      <c r="A3914" s="0" t="s">
        <v>470</v>
      </c>
    </row>
    <row r="3915" customFormat="false" ht="12.8" hidden="false" customHeight="false" outlineLevel="0" collapsed="false">
      <c r="A3915" s="0" t="s">
        <v>471</v>
      </c>
    </row>
    <row r="3916" customFormat="false" ht="12.8" hidden="false" customHeight="false" outlineLevel="0" collapsed="false">
      <c r="A3916" s="0" t="s">
        <v>472</v>
      </c>
    </row>
    <row r="3917" customFormat="false" ht="12.8" hidden="false" customHeight="false" outlineLevel="0" collapsed="false">
      <c r="A3917" s="0" t="s">
        <v>473</v>
      </c>
      <c r="B3917" s="0" t="s">
        <v>474</v>
      </c>
      <c r="C3917" s="0" t="s">
        <v>475</v>
      </c>
    </row>
    <row r="3918" customFormat="false" ht="12.8" hidden="false" customHeight="false" outlineLevel="0" collapsed="false">
      <c r="A3918" s="0" t="s">
        <v>476</v>
      </c>
    </row>
    <row r="3920" customFormat="false" ht="12.8" hidden="false" customHeight="false" outlineLevel="0" collapsed="false">
      <c r="A3920" s="0" t="s">
        <v>477</v>
      </c>
      <c r="B3920" s="0" t="s">
        <v>478</v>
      </c>
      <c r="C3920" s="0" t="s">
        <v>479</v>
      </c>
      <c r="D3920" s="0" t="s">
        <v>480</v>
      </c>
      <c r="E3920" s="0" t="s">
        <v>481</v>
      </c>
    </row>
    <row r="3921" customFormat="false" ht="12.8" hidden="false" customHeight="false" outlineLevel="0" collapsed="false">
      <c r="A3921" s="0" t="s">
        <v>482</v>
      </c>
    </row>
    <row r="3922" customFormat="false" ht="12.8" hidden="false" customHeight="false" outlineLevel="0" collapsed="false">
      <c r="A3922" s="0" t="s">
        <v>483</v>
      </c>
    </row>
    <row r="3923" customFormat="false" ht="12.8" hidden="false" customHeight="false" outlineLevel="0" collapsed="false">
      <c r="A3923" s="0" t="s">
        <v>484</v>
      </c>
      <c r="B3923" s="0" t="s">
        <v>485</v>
      </c>
    </row>
    <row r="3924" customFormat="false" ht="12.8" hidden="false" customHeight="false" outlineLevel="0" collapsed="false">
      <c r="A3924" s="0" t="s">
        <v>486</v>
      </c>
    </row>
    <row r="3925" customFormat="false" ht="12.8" hidden="false" customHeight="false" outlineLevel="0" collapsed="false">
      <c r="A3925" s="0" t="s">
        <v>487</v>
      </c>
    </row>
    <row r="3926" customFormat="false" ht="12.8" hidden="false" customHeight="false" outlineLevel="0" collapsed="false">
      <c r="A3926" s="0" t="s">
        <v>488</v>
      </c>
      <c r="B3926" s="0" t="s">
        <v>489</v>
      </c>
    </row>
    <row r="3927" customFormat="false" ht="12.8" hidden="false" customHeight="false" outlineLevel="0" collapsed="false">
      <c r="A3927" s="0" t="s">
        <v>490</v>
      </c>
      <c r="B3927" s="0" t="s">
        <v>491</v>
      </c>
    </row>
    <row r="3928" customFormat="false" ht="12.8" hidden="false" customHeight="false" outlineLevel="0" collapsed="false">
      <c r="A3928" s="0" t="s">
        <v>492</v>
      </c>
      <c r="B3928" s="0" t="s">
        <v>493</v>
      </c>
    </row>
    <row r="3929" customFormat="false" ht="12.8" hidden="false" customHeight="false" outlineLevel="0" collapsed="false">
      <c r="A3929" s="0" t="s">
        <v>494</v>
      </c>
      <c r="B3929" s="0" t="s">
        <v>495</v>
      </c>
    </row>
    <row r="3930" customFormat="false" ht="12.8" hidden="false" customHeight="false" outlineLevel="0" collapsed="false">
      <c r="A3930" s="0" t="s">
        <v>496</v>
      </c>
    </row>
    <row r="3931" customFormat="false" ht="12.8" hidden="false" customHeight="false" outlineLevel="0" collapsed="false">
      <c r="A3931" s="0" t="s">
        <v>497</v>
      </c>
    </row>
    <row r="3932" customFormat="false" ht="12.8" hidden="false" customHeight="false" outlineLevel="0" collapsed="false">
      <c r="A3932" s="0" t="s">
        <v>498</v>
      </c>
    </row>
    <row r="3933" customFormat="false" ht="12.8" hidden="false" customHeight="false" outlineLevel="0" collapsed="false">
      <c r="A3933" s="0" t="s">
        <v>499</v>
      </c>
    </row>
    <row r="3934" customFormat="false" ht="12.8" hidden="false" customHeight="false" outlineLevel="0" collapsed="false">
      <c r="A3934" s="0" t="s">
        <v>500</v>
      </c>
    </row>
    <row r="3935" customFormat="false" ht="12.8" hidden="false" customHeight="false" outlineLevel="0" collapsed="false">
      <c r="A3935" s="0" t="s">
        <v>501</v>
      </c>
    </row>
    <row r="3936" customFormat="false" ht="12.8" hidden="false" customHeight="false" outlineLevel="0" collapsed="false">
      <c r="A3936" s="0" t="s">
        <v>502</v>
      </c>
      <c r="B3936" s="0" t="s">
        <v>503</v>
      </c>
    </row>
    <row r="3937" customFormat="false" ht="12.8" hidden="false" customHeight="false" outlineLevel="0" collapsed="false">
      <c r="A3937" s="0" t="s">
        <v>504</v>
      </c>
    </row>
    <row r="3938" customFormat="false" ht="12.8" hidden="false" customHeight="false" outlineLevel="0" collapsed="false">
      <c r="A3938" s="0" t="s">
        <v>505</v>
      </c>
      <c r="C3938" s="0" t="s">
        <v>506</v>
      </c>
      <c r="D3938" s="0" t="s">
        <v>507</v>
      </c>
    </row>
    <row r="3939" customFormat="false" ht="12.8" hidden="false" customHeight="false" outlineLevel="0" collapsed="false">
      <c r="A3939" s="0" t="s">
        <v>508</v>
      </c>
      <c r="B3939" s="0" t="s">
        <v>509</v>
      </c>
      <c r="C3939" s="0" t="s">
        <v>510</v>
      </c>
    </row>
    <row r="3940" customFormat="false" ht="12.8" hidden="false" customHeight="false" outlineLevel="0" collapsed="false">
      <c r="A3940" s="0" t="s">
        <v>511</v>
      </c>
    </row>
    <row r="3941" customFormat="false" ht="12.8" hidden="false" customHeight="false" outlineLevel="0" collapsed="false">
      <c r="A3941" s="0" t="s">
        <v>512</v>
      </c>
    </row>
    <row r="3942" customFormat="false" ht="12.8" hidden="false" customHeight="false" outlineLevel="0" collapsed="false">
      <c r="A3942" s="0" t="s">
        <v>513</v>
      </c>
      <c r="B3942" s="0" t="s">
        <v>514</v>
      </c>
    </row>
    <row r="3943" customFormat="false" ht="12.8" hidden="false" customHeight="false" outlineLevel="0" collapsed="false">
      <c r="A3943" s="0" t="s">
        <v>515</v>
      </c>
      <c r="B3943" s="0" t="s">
        <v>516</v>
      </c>
    </row>
    <row r="3944" customFormat="false" ht="12.8" hidden="false" customHeight="false" outlineLevel="0" collapsed="false">
      <c r="A3944" s="0" t="s">
        <v>517</v>
      </c>
    </row>
    <row r="3945" customFormat="false" ht="12.8" hidden="false" customHeight="false" outlineLevel="0" collapsed="false">
      <c r="A3945" s="0" t="s">
        <v>518</v>
      </c>
    </row>
    <row r="3946" customFormat="false" ht="12.8" hidden="false" customHeight="false" outlineLevel="0" collapsed="false">
      <c r="A3946" s="0" t="s">
        <v>519</v>
      </c>
      <c r="B3946" s="0" t="s">
        <v>520</v>
      </c>
    </row>
    <row r="3947" customFormat="false" ht="12.8" hidden="false" customHeight="false" outlineLevel="0" collapsed="false">
      <c r="A3947" s="0" t="s">
        <v>521</v>
      </c>
      <c r="B3947" s="0" t="s">
        <v>522</v>
      </c>
      <c r="C3947" s="0" t="s">
        <v>523</v>
      </c>
    </row>
    <row r="3948" customFormat="false" ht="12.8" hidden="false" customHeight="false" outlineLevel="0" collapsed="false">
      <c r="A3948" s="0" t="s">
        <v>524</v>
      </c>
    </row>
    <row r="3949" customFormat="false" ht="12.8" hidden="false" customHeight="false" outlineLevel="0" collapsed="false">
      <c r="A3949" s="0" t="s">
        <v>525</v>
      </c>
    </row>
    <row r="3950" customFormat="false" ht="12.8" hidden="false" customHeight="false" outlineLevel="0" collapsed="false">
      <c r="A3950" s="0" t="s">
        <v>526</v>
      </c>
      <c r="B3950" s="0" t="s">
        <v>527</v>
      </c>
      <c r="C3950" s="0" t="s">
        <v>528</v>
      </c>
    </row>
    <row r="3951" customFormat="false" ht="12.8" hidden="false" customHeight="false" outlineLevel="0" collapsed="false">
      <c r="A3951" s="0" t="s">
        <v>529</v>
      </c>
    </row>
    <row r="3952" customFormat="false" ht="12.8" hidden="false" customHeight="false" outlineLevel="0" collapsed="false">
      <c r="A3952" s="0" t="s">
        <v>530</v>
      </c>
      <c r="B3952" s="0" t="s">
        <v>531</v>
      </c>
    </row>
    <row r="3953" customFormat="false" ht="12.8" hidden="false" customHeight="false" outlineLevel="0" collapsed="false">
      <c r="A3953" s="0" t="s">
        <v>532</v>
      </c>
      <c r="B3953" s="0" t="s">
        <v>533</v>
      </c>
    </row>
    <row r="3954" customFormat="false" ht="12.8" hidden="false" customHeight="false" outlineLevel="0" collapsed="false">
      <c r="A3954" s="0" t="s">
        <v>534</v>
      </c>
      <c r="B3954" s="0" t="s">
        <v>535</v>
      </c>
      <c r="C3954" s="0" t="s">
        <v>536</v>
      </c>
    </row>
    <row r="3955" customFormat="false" ht="12.8" hidden="false" customHeight="false" outlineLevel="0" collapsed="false">
      <c r="A3955" s="0" t="s">
        <v>537</v>
      </c>
      <c r="B3955" s="0" t="s">
        <v>538</v>
      </c>
    </row>
    <row r="3956" customFormat="false" ht="12.8" hidden="false" customHeight="false" outlineLevel="0" collapsed="false">
      <c r="A3956" s="0" t="s">
        <v>539</v>
      </c>
      <c r="B3956" s="0" t="s">
        <v>540</v>
      </c>
      <c r="C3956" s="0" t="s">
        <v>541</v>
      </c>
      <c r="D3956" s="0" t="s">
        <v>542</v>
      </c>
    </row>
    <row r="3957" customFormat="false" ht="12.8" hidden="false" customHeight="false" outlineLevel="0" collapsed="false">
      <c r="A3957" s="0" t="s">
        <v>543</v>
      </c>
      <c r="B3957" s="0" t="s">
        <v>544</v>
      </c>
      <c r="C3957" s="0" t="s">
        <v>545</v>
      </c>
    </row>
    <row r="3958" customFormat="false" ht="12.8" hidden="false" customHeight="false" outlineLevel="0" collapsed="false">
      <c r="A3958" s="0" t="s">
        <v>546</v>
      </c>
      <c r="B3958" s="0" t="s">
        <v>547</v>
      </c>
    </row>
    <row r="3959" customFormat="false" ht="12.8" hidden="false" customHeight="false" outlineLevel="0" collapsed="false">
      <c r="A3959" s="0" t="s">
        <v>548</v>
      </c>
    </row>
    <row r="3960" customFormat="false" ht="12.8" hidden="false" customHeight="false" outlineLevel="0" collapsed="false">
      <c r="A3960" s="0" t="s">
        <v>549</v>
      </c>
      <c r="B3960" s="0" t="s">
        <v>550</v>
      </c>
    </row>
    <row r="3961" customFormat="false" ht="12.8" hidden="false" customHeight="false" outlineLevel="0" collapsed="false">
      <c r="A3961" s="0" t="s">
        <v>551</v>
      </c>
    </row>
    <row r="3962" customFormat="false" ht="12.8" hidden="false" customHeight="false" outlineLevel="0" collapsed="false">
      <c r="A3962" s="0" t="s">
        <v>552</v>
      </c>
    </row>
    <row r="3963" customFormat="false" ht="12.8" hidden="false" customHeight="false" outlineLevel="0" collapsed="false">
      <c r="A3963" s="0" t="s">
        <v>553</v>
      </c>
    </row>
    <row r="3965" customFormat="false" ht="12.8" hidden="false" customHeight="false" outlineLevel="0" collapsed="false">
      <c r="A3965" s="0" t="s">
        <v>554</v>
      </c>
    </row>
    <row r="3966" customFormat="false" ht="12.8" hidden="false" customHeight="false" outlineLevel="0" collapsed="false">
      <c r="A3966" s="0" t="s">
        <v>555</v>
      </c>
      <c r="B3966" s="0" t="s">
        <v>556</v>
      </c>
      <c r="C3966" s="0" t="s">
        <v>557</v>
      </c>
    </row>
    <row r="3967" customFormat="false" ht="12.8" hidden="false" customHeight="false" outlineLevel="0" collapsed="false">
      <c r="A3967" s="0" t="s">
        <v>558</v>
      </c>
    </row>
    <row r="3968" customFormat="false" ht="12.8" hidden="false" customHeight="false" outlineLevel="0" collapsed="false">
      <c r="A3968" s="0" t="s">
        <v>559</v>
      </c>
      <c r="B3968" s="0" t="s">
        <v>560</v>
      </c>
    </row>
    <row r="3969" customFormat="false" ht="12.8" hidden="false" customHeight="false" outlineLevel="0" collapsed="false">
      <c r="A3969" s="0" t="s">
        <v>561</v>
      </c>
    </row>
    <row r="3970" customFormat="false" ht="12.8" hidden="false" customHeight="false" outlineLevel="0" collapsed="false">
      <c r="A3970" s="0" t="s">
        <v>562</v>
      </c>
    </row>
    <row r="3972" customFormat="false" ht="12.8" hidden="false" customHeight="false" outlineLevel="0" collapsed="false">
      <c r="A3972" s="0" t="s">
        <v>563</v>
      </c>
    </row>
    <row r="3973" customFormat="false" ht="12.8" hidden="false" customHeight="false" outlineLevel="0" collapsed="false">
      <c r="A3973" s="0" t="s">
        <v>564</v>
      </c>
    </row>
    <row r="3974" customFormat="false" ht="12.8" hidden="false" customHeight="false" outlineLevel="0" collapsed="false">
      <c r="A3974" s="0" t="s">
        <v>565</v>
      </c>
    </row>
    <row r="3975" customFormat="false" ht="12.8" hidden="false" customHeight="false" outlineLevel="0" collapsed="false">
      <c r="A3975" s="0" t="s">
        <v>566</v>
      </c>
    </row>
    <row r="3976" customFormat="false" ht="12.8" hidden="false" customHeight="false" outlineLevel="0" collapsed="false">
      <c r="A3976" s="0" t="s">
        <v>567</v>
      </c>
      <c r="B3976" s="0" t="s">
        <v>568</v>
      </c>
    </row>
    <row r="3977" customFormat="false" ht="12.8" hidden="false" customHeight="false" outlineLevel="0" collapsed="false">
      <c r="A3977" s="0" t="s">
        <v>569</v>
      </c>
      <c r="B3977" s="0" t="s">
        <v>570</v>
      </c>
      <c r="C3977" s="0" t="s">
        <v>571</v>
      </c>
      <c r="D3977" s="0" t="s">
        <v>572</v>
      </c>
    </row>
    <row r="3978" customFormat="false" ht="12.8" hidden="false" customHeight="false" outlineLevel="0" collapsed="false">
      <c r="A3978" s="0" t="s">
        <v>573</v>
      </c>
      <c r="B3978" s="0" t="s">
        <v>574</v>
      </c>
    </row>
    <row r="3979" customFormat="false" ht="12.8" hidden="false" customHeight="false" outlineLevel="0" collapsed="false">
      <c r="A3979" s="0" t="s">
        <v>575</v>
      </c>
    </row>
    <row r="3980" customFormat="false" ht="12.8" hidden="false" customHeight="false" outlineLevel="0" collapsed="false">
      <c r="A3980" s="0" t="s">
        <v>576</v>
      </c>
    </row>
    <row r="3981" customFormat="false" ht="12.8" hidden="false" customHeight="false" outlineLevel="0" collapsed="false">
      <c r="A3981" s="0" t="s">
        <v>577</v>
      </c>
      <c r="B3981" s="0" t="s">
        <v>578</v>
      </c>
    </row>
    <row r="3982" customFormat="false" ht="12.8" hidden="false" customHeight="false" outlineLevel="0" collapsed="false">
      <c r="A3982" s="0" t="s">
        <v>579</v>
      </c>
    </row>
    <row r="3983" customFormat="false" ht="12.8" hidden="false" customHeight="false" outlineLevel="0" collapsed="false">
      <c r="A3983" s="0" t="s">
        <v>580</v>
      </c>
    </row>
    <row r="3984" customFormat="false" ht="12.8" hidden="false" customHeight="false" outlineLevel="0" collapsed="false">
      <c r="A3984" s="0" t="s">
        <v>581</v>
      </c>
      <c r="B3984" s="0" t="s">
        <v>582</v>
      </c>
      <c r="C3984" s="0" t="s">
        <v>583</v>
      </c>
      <c r="D3984" s="0" t="s">
        <v>584</v>
      </c>
      <c r="E3984" s="0" t="s">
        <v>585</v>
      </c>
      <c r="F3984" s="0" t="s">
        <v>586</v>
      </c>
      <c r="G3984" s="0" t="s">
        <v>587</v>
      </c>
      <c r="H3984" s="0" t="s">
        <v>588</v>
      </c>
      <c r="I3984" s="0" t="s">
        <v>589</v>
      </c>
      <c r="J3984" s="0" t="s">
        <v>590</v>
      </c>
    </row>
    <row r="3985" customFormat="false" ht="12.8" hidden="false" customHeight="false" outlineLevel="0" collapsed="false">
      <c r="A3985" s="0" t="s">
        <v>591</v>
      </c>
      <c r="B3985" s="0" t="s">
        <v>592</v>
      </c>
    </row>
    <row r="3986" customFormat="false" ht="12.8" hidden="false" customHeight="false" outlineLevel="0" collapsed="false">
      <c r="A3986" s="0" t="s">
        <v>593</v>
      </c>
      <c r="B3986" s="0" t="s">
        <v>594</v>
      </c>
      <c r="C3986" s="0" t="s">
        <v>595</v>
      </c>
    </row>
    <row r="3987" customFormat="false" ht="12.8" hidden="false" customHeight="false" outlineLevel="0" collapsed="false">
      <c r="A3987" s="0" t="s">
        <v>596</v>
      </c>
    </row>
    <row r="3988" customFormat="false" ht="12.8" hidden="false" customHeight="false" outlineLevel="0" collapsed="false">
      <c r="A3988" s="0" t="s">
        <v>597</v>
      </c>
    </row>
    <row r="3989" customFormat="false" ht="12.8" hidden="false" customHeight="false" outlineLevel="0" collapsed="false">
      <c r="A3989" s="0" t="s">
        <v>598</v>
      </c>
    </row>
    <row r="3990" customFormat="false" ht="12.8" hidden="false" customHeight="false" outlineLevel="0" collapsed="false">
      <c r="A3990" s="0" t="s">
        <v>599</v>
      </c>
    </row>
    <row r="3991" customFormat="false" ht="12.8" hidden="false" customHeight="false" outlineLevel="0" collapsed="false">
      <c r="A3991" s="0" t="s">
        <v>600</v>
      </c>
    </row>
    <row r="3992" customFormat="false" ht="12.8" hidden="false" customHeight="false" outlineLevel="0" collapsed="false">
      <c r="A3992" s="0" t="s">
        <v>601</v>
      </c>
    </row>
    <row r="3993" customFormat="false" ht="12.8" hidden="false" customHeight="false" outlineLevel="0" collapsed="false">
      <c r="A3993" s="0" t="s">
        <v>602</v>
      </c>
    </row>
    <row r="3994" customFormat="false" ht="12.8" hidden="false" customHeight="false" outlineLevel="0" collapsed="false">
      <c r="A3994" s="0" t="s">
        <v>603</v>
      </c>
      <c r="B3994" s="0" t="s">
        <v>604</v>
      </c>
      <c r="C3994" s="0" t="s">
        <v>605</v>
      </c>
    </row>
    <row r="3995" customFormat="false" ht="12.8" hidden="false" customHeight="false" outlineLevel="0" collapsed="false">
      <c r="A3995" s="0" t="s">
        <v>606</v>
      </c>
    </row>
    <row r="3996" customFormat="false" ht="12.8" hidden="false" customHeight="false" outlineLevel="0" collapsed="false">
      <c r="A3996" s="0" t="s">
        <v>607</v>
      </c>
      <c r="B3996" s="0" t="s">
        <v>608</v>
      </c>
    </row>
    <row r="3997" customFormat="false" ht="12.8" hidden="false" customHeight="false" outlineLevel="0" collapsed="false">
      <c r="A3997" s="0" t="s">
        <v>609</v>
      </c>
      <c r="B3997" s="0" t="s">
        <v>610</v>
      </c>
      <c r="C3997" s="0" t="s">
        <v>611</v>
      </c>
      <c r="D3997" s="0" t="s">
        <v>612</v>
      </c>
    </row>
    <row r="3998" customFormat="false" ht="12.8" hidden="false" customHeight="false" outlineLevel="0" collapsed="false">
      <c r="A3998" s="0" t="s">
        <v>613</v>
      </c>
    </row>
    <row r="3999" customFormat="false" ht="12.8" hidden="false" customHeight="false" outlineLevel="0" collapsed="false">
      <c r="A3999" s="0" t="s">
        <v>614</v>
      </c>
    </row>
    <row r="4000" customFormat="false" ht="12.8" hidden="false" customHeight="false" outlineLevel="0" collapsed="false">
      <c r="A4000" s="0" t="s">
        <v>615</v>
      </c>
    </row>
    <row r="4001" customFormat="false" ht="12.8" hidden="false" customHeight="false" outlineLevel="0" collapsed="false">
      <c r="A4001" s="0" t="s">
        <v>616</v>
      </c>
      <c r="B4001" s="0" t="s">
        <v>617</v>
      </c>
      <c r="C4001" s="0" t="s">
        <v>618</v>
      </c>
      <c r="D4001" s="0" t="s">
        <v>619</v>
      </c>
    </row>
    <row r="4002" customFormat="false" ht="12.8" hidden="false" customHeight="false" outlineLevel="0" collapsed="false">
      <c r="A4002" s="0" t="s">
        <v>620</v>
      </c>
    </row>
    <row r="4003" customFormat="false" ht="12.8" hidden="false" customHeight="false" outlineLevel="0" collapsed="false">
      <c r="A4003" s="0" t="s">
        <v>621</v>
      </c>
    </row>
    <row r="4004" customFormat="false" ht="12.8" hidden="false" customHeight="false" outlineLevel="0" collapsed="false">
      <c r="A4004" s="0" t="s">
        <v>622</v>
      </c>
      <c r="B4004" s="0" t="s">
        <v>623</v>
      </c>
    </row>
    <row r="4005" customFormat="false" ht="12.8" hidden="false" customHeight="false" outlineLevel="0" collapsed="false">
      <c r="A4005" s="0" t="s">
        <v>624</v>
      </c>
    </row>
    <row r="4006" customFormat="false" ht="12.8" hidden="false" customHeight="false" outlineLevel="0" collapsed="false">
      <c r="A4006" s="0" t="s">
        <v>625</v>
      </c>
    </row>
    <row r="4007" customFormat="false" ht="12.8" hidden="false" customHeight="false" outlineLevel="0" collapsed="false">
      <c r="A4007" s="0" t="s">
        <v>626</v>
      </c>
      <c r="B4007" s="0" t="s">
        <v>627</v>
      </c>
    </row>
    <row r="4008" customFormat="false" ht="12.8" hidden="false" customHeight="false" outlineLevel="0" collapsed="false">
      <c r="A4008" s="0" t="s">
        <v>628</v>
      </c>
      <c r="B4008" s="0" t="s">
        <v>629</v>
      </c>
    </row>
    <row r="4009" customFormat="false" ht="12.8" hidden="false" customHeight="false" outlineLevel="0" collapsed="false">
      <c r="A4009" s="0" t="s">
        <v>630</v>
      </c>
    </row>
    <row r="4010" customFormat="false" ht="12.8" hidden="false" customHeight="false" outlineLevel="0" collapsed="false">
      <c r="A4010" s="0" t="s">
        <v>631</v>
      </c>
    </row>
    <row r="4011" customFormat="false" ht="12.8" hidden="false" customHeight="false" outlineLevel="0" collapsed="false">
      <c r="A4011" s="0" t="s">
        <v>632</v>
      </c>
    </row>
    <row r="4012" customFormat="false" ht="12.8" hidden="false" customHeight="false" outlineLevel="0" collapsed="false">
      <c r="A4012" s="0" t="s">
        <v>633</v>
      </c>
    </row>
    <row r="4013" customFormat="false" ht="12.8" hidden="false" customHeight="false" outlineLevel="0" collapsed="false">
      <c r="A4013" s="0" t="s">
        <v>634</v>
      </c>
    </row>
    <row r="4014" customFormat="false" ht="12.8" hidden="false" customHeight="false" outlineLevel="0" collapsed="false">
      <c r="A4014" s="0" t="s">
        <v>635</v>
      </c>
      <c r="B4014" s="0" t="s">
        <v>636</v>
      </c>
    </row>
    <row r="4015" customFormat="false" ht="12.8" hidden="false" customHeight="false" outlineLevel="0" collapsed="false">
      <c r="A4015" s="0" t="s">
        <v>637</v>
      </c>
    </row>
    <row r="4016" customFormat="false" ht="12.8" hidden="false" customHeight="false" outlineLevel="0" collapsed="false">
      <c r="A4016" s="0" t="s">
        <v>638</v>
      </c>
      <c r="B4016" s="0" t="s">
        <v>639</v>
      </c>
    </row>
    <row r="4017" customFormat="false" ht="12.8" hidden="false" customHeight="false" outlineLevel="0" collapsed="false">
      <c r="A4017" s="0" t="s">
        <v>640</v>
      </c>
    </row>
    <row r="4018" customFormat="false" ht="12.8" hidden="false" customHeight="false" outlineLevel="0" collapsed="false">
      <c r="A4018" s="0" t="s">
        <v>641</v>
      </c>
    </row>
    <row r="4019" customFormat="false" ht="12.8" hidden="false" customHeight="false" outlineLevel="0" collapsed="false">
      <c r="A4019" s="0" t="s">
        <v>642</v>
      </c>
      <c r="B4019" s="0" t="s">
        <v>643</v>
      </c>
    </row>
    <row r="4020" customFormat="false" ht="12.8" hidden="false" customHeight="false" outlineLevel="0" collapsed="false">
      <c r="A4020" s="0" t="s">
        <v>644</v>
      </c>
    </row>
    <row r="4021" customFormat="false" ht="12.8" hidden="false" customHeight="false" outlineLevel="0" collapsed="false">
      <c r="A4021" s="0" t="s">
        <v>645</v>
      </c>
      <c r="B4021" s="0" t="s">
        <v>646</v>
      </c>
    </row>
    <row r="4022" customFormat="false" ht="12.8" hidden="false" customHeight="false" outlineLevel="0" collapsed="false">
      <c r="A4022" s="0" t="s">
        <v>647</v>
      </c>
    </row>
    <row r="4023" customFormat="false" ht="12.8" hidden="false" customHeight="false" outlineLevel="0" collapsed="false">
      <c r="A4023" s="0" t="s">
        <v>648</v>
      </c>
      <c r="B4023" s="0" t="s">
        <v>649</v>
      </c>
    </row>
    <row r="4024" customFormat="false" ht="12.8" hidden="false" customHeight="false" outlineLevel="0" collapsed="false">
      <c r="A4024" s="0" t="s">
        <v>650</v>
      </c>
    </row>
    <row r="4025" customFormat="false" ht="12.8" hidden="false" customHeight="false" outlineLevel="0" collapsed="false">
      <c r="A4025" s="0" t="s">
        <v>651</v>
      </c>
    </row>
    <row r="4026" customFormat="false" ht="12.8" hidden="false" customHeight="false" outlineLevel="0" collapsed="false">
      <c r="A4026" s="0" t="s">
        <v>652</v>
      </c>
      <c r="B4026" s="0" t="s">
        <v>653</v>
      </c>
      <c r="C4026" s="0" t="s">
        <v>654</v>
      </c>
    </row>
    <row r="4027" customFormat="false" ht="12.8" hidden="false" customHeight="false" outlineLevel="0" collapsed="false">
      <c r="A4027" s="0" t="s">
        <v>655</v>
      </c>
      <c r="B4027" s="0" t="s">
        <v>656</v>
      </c>
      <c r="C4027" s="0" t="s">
        <v>657</v>
      </c>
      <c r="D4027" s="0" t="s">
        <v>658</v>
      </c>
    </row>
    <row r="4028" customFormat="false" ht="12.8" hidden="false" customHeight="false" outlineLevel="0" collapsed="false">
      <c r="A4028" s="0" t="s">
        <v>659</v>
      </c>
    </row>
    <row r="4029" customFormat="false" ht="12.8" hidden="false" customHeight="false" outlineLevel="0" collapsed="false">
      <c r="A4029" s="0" t="s">
        <v>660</v>
      </c>
    </row>
    <row r="4030" customFormat="false" ht="12.8" hidden="false" customHeight="false" outlineLevel="0" collapsed="false">
      <c r="A4030" s="0" t="s">
        <v>661</v>
      </c>
      <c r="B4030" s="0" t="s">
        <v>662</v>
      </c>
      <c r="C4030" s="0" t="s">
        <v>663</v>
      </c>
    </row>
    <row r="4031" customFormat="false" ht="12.8" hidden="false" customHeight="false" outlineLevel="0" collapsed="false">
      <c r="A4031" s="0" t="s">
        <v>664</v>
      </c>
    </row>
    <row r="4032" customFormat="false" ht="12.8" hidden="false" customHeight="false" outlineLevel="0" collapsed="false">
      <c r="A4032" s="0" t="s">
        <v>665</v>
      </c>
    </row>
    <row r="4033" customFormat="false" ht="12.8" hidden="false" customHeight="false" outlineLevel="0" collapsed="false">
      <c r="A4033" s="0" t="s">
        <v>666</v>
      </c>
      <c r="B4033" s="0" t="s">
        <v>667</v>
      </c>
    </row>
    <row r="4034" customFormat="false" ht="12.8" hidden="false" customHeight="false" outlineLevel="0" collapsed="false">
      <c r="A4034" s="0" t="s">
        <v>668</v>
      </c>
      <c r="B4034" s="0" t="s">
        <v>669</v>
      </c>
    </row>
    <row r="4035" customFormat="false" ht="12.8" hidden="false" customHeight="false" outlineLevel="0" collapsed="false">
      <c r="A4035" s="0" t="s">
        <v>670</v>
      </c>
    </row>
    <row r="4036" customFormat="false" ht="12.8" hidden="false" customHeight="false" outlineLevel="0" collapsed="false">
      <c r="A4036" s="0" t="s">
        <v>671</v>
      </c>
      <c r="B4036" s="0" t="s">
        <v>672</v>
      </c>
      <c r="C4036" s="0" t="s">
        <v>673</v>
      </c>
    </row>
    <row r="4037" customFormat="false" ht="12.8" hidden="false" customHeight="false" outlineLevel="0" collapsed="false">
      <c r="A4037" s="0" t="s">
        <v>674</v>
      </c>
    </row>
    <row r="4038" customFormat="false" ht="12.8" hidden="false" customHeight="false" outlineLevel="0" collapsed="false">
      <c r="A4038" s="0" t="s">
        <v>675</v>
      </c>
    </row>
    <row r="4039" customFormat="false" ht="12.8" hidden="false" customHeight="false" outlineLevel="0" collapsed="false">
      <c r="A4039" s="0" t="s">
        <v>676</v>
      </c>
    </row>
    <row r="4040" customFormat="false" ht="12.8" hidden="false" customHeight="false" outlineLevel="0" collapsed="false">
      <c r="A4040" s="0" t="s">
        <v>677</v>
      </c>
    </row>
    <row r="4041" customFormat="false" ht="12.8" hidden="false" customHeight="false" outlineLevel="0" collapsed="false">
      <c r="A4041" s="0" t="s">
        <v>678</v>
      </c>
    </row>
    <row r="4042" customFormat="false" ht="12.8" hidden="false" customHeight="false" outlineLevel="0" collapsed="false">
      <c r="A4042" s="0" t="s">
        <v>679</v>
      </c>
      <c r="B4042" s="0" t="s">
        <v>680</v>
      </c>
      <c r="C4042" s="0" t="s">
        <v>681</v>
      </c>
      <c r="D4042" s="0" t="s">
        <v>682</v>
      </c>
    </row>
    <row r="4043" customFormat="false" ht="12.8" hidden="false" customHeight="false" outlineLevel="0" collapsed="false">
      <c r="A4043" s="0" t="s">
        <v>683</v>
      </c>
      <c r="B4043" s="0" t="s">
        <v>684</v>
      </c>
    </row>
    <row r="4044" customFormat="false" ht="12.8" hidden="false" customHeight="false" outlineLevel="0" collapsed="false">
      <c r="A4044" s="0" t="s">
        <v>685</v>
      </c>
    </row>
    <row r="4045" customFormat="false" ht="12.8" hidden="false" customHeight="false" outlineLevel="0" collapsed="false">
      <c r="A4045" s="0" t="s">
        <v>686</v>
      </c>
      <c r="B4045" s="0" t="s">
        <v>687</v>
      </c>
      <c r="C4045" s="0" t="s">
        <v>688</v>
      </c>
    </row>
    <row r="4046" customFormat="false" ht="12.8" hidden="false" customHeight="false" outlineLevel="0" collapsed="false">
      <c r="A4046" s="0" t="s">
        <v>689</v>
      </c>
      <c r="B4046" s="0" t="s">
        <v>690</v>
      </c>
    </row>
    <row r="4047" customFormat="false" ht="12.8" hidden="false" customHeight="false" outlineLevel="0" collapsed="false">
      <c r="A4047" s="0" t="s">
        <v>691</v>
      </c>
    </row>
    <row r="4048" customFormat="false" ht="12.8" hidden="false" customHeight="false" outlineLevel="0" collapsed="false">
      <c r="A4048" s="0" t="s">
        <v>692</v>
      </c>
    </row>
    <row r="4049" customFormat="false" ht="12.8" hidden="false" customHeight="false" outlineLevel="0" collapsed="false">
      <c r="A4049" s="0" t="s">
        <v>693</v>
      </c>
      <c r="B4049" s="0" t="s">
        <v>694</v>
      </c>
      <c r="C4049" s="0" t="s">
        <v>695</v>
      </c>
    </row>
    <row r="4050" customFormat="false" ht="12.8" hidden="false" customHeight="false" outlineLevel="0" collapsed="false">
      <c r="A4050" s="0" t="s">
        <v>696</v>
      </c>
    </row>
    <row r="4051" customFormat="false" ht="12.8" hidden="false" customHeight="false" outlineLevel="0" collapsed="false">
      <c r="A4051" s="0" t="s">
        <v>697</v>
      </c>
    </row>
    <row r="4052" customFormat="false" ht="12.8" hidden="false" customHeight="false" outlineLevel="0" collapsed="false">
      <c r="A4052" s="0" t="s">
        <v>698</v>
      </c>
      <c r="B4052" s="0" t="s">
        <v>699</v>
      </c>
      <c r="C4052" s="0" t="s">
        <v>700</v>
      </c>
    </row>
    <row r="4053" customFormat="false" ht="12.8" hidden="false" customHeight="false" outlineLevel="0" collapsed="false">
      <c r="A4053" s="0" t="s">
        <v>701</v>
      </c>
    </row>
    <row r="4054" customFormat="false" ht="12.8" hidden="false" customHeight="false" outlineLevel="0" collapsed="false">
      <c r="A4054" s="0" t="s">
        <v>702</v>
      </c>
    </row>
    <row r="4055" customFormat="false" ht="12.8" hidden="false" customHeight="false" outlineLevel="0" collapsed="false">
      <c r="A4055" s="0" t="s">
        <v>703</v>
      </c>
      <c r="B4055" s="0" t="s">
        <v>704</v>
      </c>
    </row>
    <row r="4056" customFormat="false" ht="12.8" hidden="false" customHeight="false" outlineLevel="0" collapsed="false">
      <c r="A4056" s="0" t="s">
        <v>705</v>
      </c>
      <c r="B4056" s="0" t="s">
        <v>706</v>
      </c>
    </row>
    <row r="4057" customFormat="false" ht="12.8" hidden="false" customHeight="false" outlineLevel="0" collapsed="false">
      <c r="A4057" s="0" t="s">
        <v>707</v>
      </c>
    </row>
    <row r="4058" customFormat="false" ht="12.8" hidden="false" customHeight="false" outlineLevel="0" collapsed="false">
      <c r="A4058" s="0" t="s">
        <v>708</v>
      </c>
      <c r="B4058" s="0" t="s">
        <v>709</v>
      </c>
    </row>
    <row r="4059" customFormat="false" ht="12.8" hidden="false" customHeight="false" outlineLevel="0" collapsed="false">
      <c r="A4059" s="0" t="s">
        <v>710</v>
      </c>
    </row>
    <row r="4060" customFormat="false" ht="12.8" hidden="false" customHeight="false" outlineLevel="0" collapsed="false">
      <c r="A4060" s="0" t="s">
        <v>711</v>
      </c>
      <c r="B4060" s="0" t="s">
        <v>712</v>
      </c>
      <c r="C4060" s="0" t="s">
        <v>713</v>
      </c>
      <c r="D4060" s="0" t="s">
        <v>714</v>
      </c>
    </row>
    <row r="4061" customFormat="false" ht="12.8" hidden="false" customHeight="false" outlineLevel="0" collapsed="false">
      <c r="A4061" s="0" t="s">
        <v>715</v>
      </c>
    </row>
    <row r="4062" customFormat="false" ht="12.8" hidden="false" customHeight="false" outlineLevel="0" collapsed="false">
      <c r="A4062" s="0" t="s">
        <v>716</v>
      </c>
    </row>
    <row r="4063" customFormat="false" ht="12.8" hidden="false" customHeight="false" outlineLevel="0" collapsed="false">
      <c r="A4063" s="0" t="s">
        <v>717</v>
      </c>
      <c r="B4063" s="0" t="s">
        <v>718</v>
      </c>
      <c r="C4063" s="0" t="s">
        <v>719</v>
      </c>
    </row>
    <row r="4064" customFormat="false" ht="12.8" hidden="false" customHeight="false" outlineLevel="0" collapsed="false">
      <c r="A4064" s="0" t="s">
        <v>720</v>
      </c>
    </row>
    <row r="4065" customFormat="false" ht="12.8" hidden="false" customHeight="false" outlineLevel="0" collapsed="false">
      <c r="A4065" s="0" t="s">
        <v>721</v>
      </c>
    </row>
    <row r="4066" customFormat="false" ht="12.8" hidden="false" customHeight="false" outlineLevel="0" collapsed="false">
      <c r="A4066" s="0" t="s">
        <v>722</v>
      </c>
    </row>
    <row r="4067" customFormat="false" ht="12.8" hidden="false" customHeight="false" outlineLevel="0" collapsed="false">
      <c r="A4067" s="0" t="s">
        <v>723</v>
      </c>
    </row>
    <row r="4068" customFormat="false" ht="12.8" hidden="false" customHeight="false" outlineLevel="0" collapsed="false">
      <c r="A4068" s="0" t="s">
        <v>724</v>
      </c>
    </row>
    <row r="4069" customFormat="false" ht="12.8" hidden="false" customHeight="false" outlineLevel="0" collapsed="false">
      <c r="A4069" s="0" t="s">
        <v>725</v>
      </c>
    </row>
    <row r="4070" customFormat="false" ht="12.8" hidden="false" customHeight="false" outlineLevel="0" collapsed="false">
      <c r="A4070" s="0" t="s">
        <v>726</v>
      </c>
    </row>
    <row r="4071" customFormat="false" ht="12.8" hidden="false" customHeight="false" outlineLevel="0" collapsed="false">
      <c r="A4071" s="0" t="s">
        <v>727</v>
      </c>
    </row>
    <row r="4072" customFormat="false" ht="12.8" hidden="false" customHeight="false" outlineLevel="0" collapsed="false">
      <c r="A4072" s="0" t="s">
        <v>728</v>
      </c>
      <c r="B4072" s="0" t="s">
        <v>729</v>
      </c>
    </row>
    <row r="4073" customFormat="false" ht="12.8" hidden="false" customHeight="false" outlineLevel="0" collapsed="false">
      <c r="A4073" s="0" t="s">
        <v>730</v>
      </c>
    </row>
    <row r="4074" customFormat="false" ht="12.8" hidden="false" customHeight="false" outlineLevel="0" collapsed="false">
      <c r="A4074" s="0" t="s">
        <v>731</v>
      </c>
    </row>
    <row r="4075" customFormat="false" ht="12.8" hidden="false" customHeight="false" outlineLevel="0" collapsed="false">
      <c r="A4075" s="0" t="s">
        <v>732</v>
      </c>
      <c r="B4075" s="0" t="s">
        <v>733</v>
      </c>
    </row>
    <row r="4076" customFormat="false" ht="12.8" hidden="false" customHeight="false" outlineLevel="0" collapsed="false">
      <c r="A4076" s="0" t="s">
        <v>734</v>
      </c>
    </row>
    <row r="4077" customFormat="false" ht="12.8" hidden="false" customHeight="false" outlineLevel="0" collapsed="false">
      <c r="A4077" s="0" t="s">
        <v>735</v>
      </c>
      <c r="B4077" s="0" t="s">
        <v>736</v>
      </c>
    </row>
    <row r="4078" customFormat="false" ht="12.8" hidden="false" customHeight="false" outlineLevel="0" collapsed="false">
      <c r="A4078" s="0" t="s">
        <v>737</v>
      </c>
    </row>
    <row r="4079" customFormat="false" ht="12.8" hidden="false" customHeight="false" outlineLevel="0" collapsed="false">
      <c r="A4079" s="0" t="s">
        <v>738</v>
      </c>
      <c r="B4079" s="0" t="s">
        <v>739</v>
      </c>
      <c r="C4079" s="0" t="s">
        <v>740</v>
      </c>
    </row>
    <row r="4080" customFormat="false" ht="12.8" hidden="false" customHeight="false" outlineLevel="0" collapsed="false">
      <c r="A4080" s="0" t="s">
        <v>741</v>
      </c>
    </row>
    <row r="4081" customFormat="false" ht="12.8" hidden="false" customHeight="false" outlineLevel="0" collapsed="false">
      <c r="A4081" s="0" t="s">
        <v>742</v>
      </c>
      <c r="B4081" s="0" t="s">
        <v>743</v>
      </c>
      <c r="C4081" s="0" t="s">
        <v>744</v>
      </c>
    </row>
    <row r="4082" customFormat="false" ht="12.8" hidden="false" customHeight="false" outlineLevel="0" collapsed="false">
      <c r="A4082" s="0" t="s">
        <v>745</v>
      </c>
    </row>
    <row r="4083" customFormat="false" ht="12.8" hidden="false" customHeight="false" outlineLevel="0" collapsed="false">
      <c r="A4083" s="0" t="s">
        <v>746</v>
      </c>
    </row>
    <row r="4084" customFormat="false" ht="12.8" hidden="false" customHeight="false" outlineLevel="0" collapsed="false">
      <c r="A4084" s="0" t="s">
        <v>747</v>
      </c>
    </row>
    <row r="4085" customFormat="false" ht="12.8" hidden="false" customHeight="false" outlineLevel="0" collapsed="false">
      <c r="A4085" s="0" t="s">
        <v>748</v>
      </c>
    </row>
    <row r="4086" customFormat="false" ht="12.8" hidden="false" customHeight="false" outlineLevel="0" collapsed="false">
      <c r="A4086" s="0" t="s">
        <v>749</v>
      </c>
      <c r="B4086" s="0" t="s">
        <v>750</v>
      </c>
      <c r="C4086" s="0" t="s">
        <v>751</v>
      </c>
    </row>
    <row r="4087" customFormat="false" ht="12.8" hidden="false" customHeight="false" outlineLevel="0" collapsed="false">
      <c r="A4087" s="0" t="s">
        <v>752</v>
      </c>
    </row>
    <row r="4088" customFormat="false" ht="12.8" hidden="false" customHeight="false" outlineLevel="0" collapsed="false">
      <c r="A4088" s="0" t="s">
        <v>753</v>
      </c>
    </row>
    <row r="4089" customFormat="false" ht="12.8" hidden="false" customHeight="false" outlineLevel="0" collapsed="false">
      <c r="A4089" s="0" t="s">
        <v>754</v>
      </c>
    </row>
    <row r="4090" customFormat="false" ht="12.8" hidden="false" customHeight="false" outlineLevel="0" collapsed="false">
      <c r="A4090" s="0" t="s">
        <v>755</v>
      </c>
      <c r="B4090" s="0" t="s">
        <v>756</v>
      </c>
      <c r="C4090" s="0" t="s">
        <v>757</v>
      </c>
    </row>
    <row r="4091" customFormat="false" ht="12.8" hidden="false" customHeight="false" outlineLevel="0" collapsed="false">
      <c r="A4091" s="0" t="s">
        <v>758</v>
      </c>
      <c r="B4091" s="0" t="s">
        <v>657</v>
      </c>
      <c r="C4091" s="0" t="s">
        <v>759</v>
      </c>
      <c r="D4091" s="0" t="s">
        <v>760</v>
      </c>
    </row>
    <row r="4092" customFormat="false" ht="12.8" hidden="false" customHeight="false" outlineLevel="0" collapsed="false">
      <c r="A4092" s="0" t="s">
        <v>761</v>
      </c>
    </row>
    <row r="4093" customFormat="false" ht="12.8" hidden="false" customHeight="false" outlineLevel="0" collapsed="false">
      <c r="A4093" s="0" t="s">
        <v>762</v>
      </c>
    </row>
    <row r="4094" customFormat="false" ht="12.8" hidden="false" customHeight="false" outlineLevel="0" collapsed="false">
      <c r="A4094" s="0" t="s">
        <v>763</v>
      </c>
    </row>
    <row r="4095" customFormat="false" ht="12.8" hidden="false" customHeight="false" outlineLevel="0" collapsed="false">
      <c r="A4095" s="0" t="s">
        <v>764</v>
      </c>
    </row>
    <row r="4096" customFormat="false" ht="12.8" hidden="false" customHeight="false" outlineLevel="0" collapsed="false">
      <c r="A4096" s="0" t="s">
        <v>765</v>
      </c>
    </row>
    <row r="4097" customFormat="false" ht="12.8" hidden="false" customHeight="false" outlineLevel="0" collapsed="false">
      <c r="A4097" s="0" t="s">
        <v>766</v>
      </c>
      <c r="B4097" s="0" t="s">
        <v>767</v>
      </c>
    </row>
    <row r="4098" customFormat="false" ht="12.8" hidden="false" customHeight="false" outlineLevel="0" collapsed="false">
      <c r="A4098" s="0" t="s">
        <v>768</v>
      </c>
      <c r="B4098" s="0" t="s">
        <v>769</v>
      </c>
    </row>
    <row r="4099" customFormat="false" ht="12.8" hidden="false" customHeight="false" outlineLevel="0" collapsed="false">
      <c r="A4099" s="0" t="s">
        <v>770</v>
      </c>
    </row>
    <row r="4100" customFormat="false" ht="12.8" hidden="false" customHeight="false" outlineLevel="0" collapsed="false">
      <c r="A4100" s="0" t="s">
        <v>771</v>
      </c>
      <c r="B4100" s="0" t="s">
        <v>772</v>
      </c>
    </row>
    <row r="4101" customFormat="false" ht="12.8" hidden="false" customHeight="false" outlineLevel="0" collapsed="false">
      <c r="A4101" s="0" t="s">
        <v>773</v>
      </c>
    </row>
    <row r="4102" customFormat="false" ht="12.8" hidden="false" customHeight="false" outlineLevel="0" collapsed="false">
      <c r="A4102" s="0" t="s">
        <v>774</v>
      </c>
    </row>
    <row r="4103" customFormat="false" ht="12.8" hidden="false" customHeight="false" outlineLevel="0" collapsed="false">
      <c r="A4103" s="0" t="s">
        <v>775</v>
      </c>
    </row>
    <row r="4104" customFormat="false" ht="12.8" hidden="false" customHeight="false" outlineLevel="0" collapsed="false">
      <c r="A4104" s="0" t="s">
        <v>776</v>
      </c>
    </row>
    <row r="4105" customFormat="false" ht="12.8" hidden="false" customHeight="false" outlineLevel="0" collapsed="false">
      <c r="A4105" s="0" t="s">
        <v>777</v>
      </c>
      <c r="B4105" s="0" t="s">
        <v>778</v>
      </c>
      <c r="C4105" s="0" t="s">
        <v>779</v>
      </c>
      <c r="D4105" s="0" t="s">
        <v>780</v>
      </c>
      <c r="E4105" s="0" t="s">
        <v>781</v>
      </c>
      <c r="F4105" s="0" t="s">
        <v>782</v>
      </c>
    </row>
    <row r="4106" customFormat="false" ht="12.8" hidden="false" customHeight="false" outlineLevel="0" collapsed="false">
      <c r="A4106" s="0" t="s">
        <v>783</v>
      </c>
    </row>
    <row r="4107" customFormat="false" ht="12.8" hidden="false" customHeight="false" outlineLevel="0" collapsed="false">
      <c r="A4107" s="0" t="s">
        <v>784</v>
      </c>
      <c r="B4107" s="0" t="s">
        <v>785</v>
      </c>
    </row>
    <row r="4108" customFormat="false" ht="12.8" hidden="false" customHeight="false" outlineLevel="0" collapsed="false">
      <c r="A4108" s="0" t="s">
        <v>786</v>
      </c>
    </row>
    <row r="4109" customFormat="false" ht="12.8" hidden="false" customHeight="false" outlineLevel="0" collapsed="false">
      <c r="A4109" s="0" t="s">
        <v>787</v>
      </c>
      <c r="B4109" s="0" t="s">
        <v>788</v>
      </c>
    </row>
    <row r="4110" customFormat="false" ht="12.8" hidden="false" customHeight="false" outlineLevel="0" collapsed="false">
      <c r="A4110" s="0" t="s">
        <v>789</v>
      </c>
      <c r="B4110" s="0" t="s">
        <v>790</v>
      </c>
    </row>
    <row r="4111" customFormat="false" ht="12.8" hidden="false" customHeight="false" outlineLevel="0" collapsed="false">
      <c r="A4111" s="0" t="s">
        <v>791</v>
      </c>
      <c r="B4111" s="0" t="s">
        <v>792</v>
      </c>
      <c r="C4111" s="0" t="s">
        <v>793</v>
      </c>
      <c r="D4111" s="0" t="s">
        <v>794</v>
      </c>
    </row>
    <row r="4112" customFormat="false" ht="12.8" hidden="false" customHeight="false" outlineLevel="0" collapsed="false">
      <c r="A4112" s="0" t="s">
        <v>795</v>
      </c>
    </row>
    <row r="4113" customFormat="false" ht="12.8" hidden="false" customHeight="false" outlineLevel="0" collapsed="false">
      <c r="A4113" s="0" t="s">
        <v>796</v>
      </c>
    </row>
    <row r="4114" customFormat="false" ht="12.8" hidden="false" customHeight="false" outlineLevel="0" collapsed="false">
      <c r="A4114" s="0" t="s">
        <v>797</v>
      </c>
      <c r="B4114" s="0" t="s">
        <v>798</v>
      </c>
    </row>
    <row r="4115" customFormat="false" ht="12.8" hidden="false" customHeight="false" outlineLevel="0" collapsed="false">
      <c r="A4115" s="0" t="s">
        <v>799</v>
      </c>
      <c r="B4115" s="0" t="s">
        <v>800</v>
      </c>
      <c r="C4115" s="0" t="s">
        <v>801</v>
      </c>
      <c r="D4115" s="0" t="s">
        <v>802</v>
      </c>
    </row>
    <row r="4116" customFormat="false" ht="12.8" hidden="false" customHeight="false" outlineLevel="0" collapsed="false">
      <c r="A4116" s="0" t="s">
        <v>803</v>
      </c>
    </row>
    <row r="4117" customFormat="false" ht="12.8" hidden="false" customHeight="false" outlineLevel="0" collapsed="false">
      <c r="A4117" s="0" t="s">
        <v>804</v>
      </c>
      <c r="B4117" s="0" t="s">
        <v>805</v>
      </c>
      <c r="C4117" s="0" t="s">
        <v>806</v>
      </c>
    </row>
    <row r="4118" customFormat="false" ht="12.8" hidden="false" customHeight="false" outlineLevel="0" collapsed="false">
      <c r="A4118" s="0" t="s">
        <v>807</v>
      </c>
      <c r="B4118" s="0" t="s">
        <v>808</v>
      </c>
      <c r="C4118" s="0" t="s">
        <v>809</v>
      </c>
    </row>
    <row r="4119" customFormat="false" ht="12.8" hidden="false" customHeight="false" outlineLevel="0" collapsed="false">
      <c r="A4119" s="0" t="s">
        <v>810</v>
      </c>
    </row>
    <row r="4120" customFormat="false" ht="12.8" hidden="false" customHeight="false" outlineLevel="0" collapsed="false">
      <c r="A4120" s="0" t="s">
        <v>811</v>
      </c>
      <c r="B4120" s="0" t="s">
        <v>812</v>
      </c>
      <c r="C4120" s="0" t="s">
        <v>813</v>
      </c>
    </row>
    <row r="4121" customFormat="false" ht="12.8" hidden="false" customHeight="false" outlineLevel="0" collapsed="false">
      <c r="A4121" s="0" t="s">
        <v>814</v>
      </c>
    </row>
    <row r="4122" customFormat="false" ht="12.8" hidden="false" customHeight="false" outlineLevel="0" collapsed="false">
      <c r="A4122" s="0" t="s">
        <v>815</v>
      </c>
    </row>
    <row r="4123" customFormat="false" ht="12.8" hidden="false" customHeight="false" outlineLevel="0" collapsed="false">
      <c r="A4123" s="0" t="s">
        <v>816</v>
      </c>
    </row>
    <row r="4124" customFormat="false" ht="12.8" hidden="false" customHeight="false" outlineLevel="0" collapsed="false">
      <c r="A4124" s="0" t="s">
        <v>817</v>
      </c>
    </row>
    <row r="4125" customFormat="false" ht="12.8" hidden="false" customHeight="false" outlineLevel="0" collapsed="false">
      <c r="A4125" s="0" t="s">
        <v>818</v>
      </c>
      <c r="B4125" s="0" t="s">
        <v>819</v>
      </c>
    </row>
    <row r="4126" customFormat="false" ht="12.8" hidden="false" customHeight="false" outlineLevel="0" collapsed="false">
      <c r="A4126" s="0" t="s">
        <v>820</v>
      </c>
      <c r="B4126" s="0" t="s">
        <v>821</v>
      </c>
    </row>
    <row r="4127" customFormat="false" ht="12.8" hidden="false" customHeight="false" outlineLevel="0" collapsed="false">
      <c r="A4127" s="0" t="s">
        <v>822</v>
      </c>
      <c r="B4127" s="0" t="s">
        <v>823</v>
      </c>
    </row>
    <row r="4128" customFormat="false" ht="12.8" hidden="false" customHeight="false" outlineLevel="0" collapsed="false">
      <c r="B4128" s="0" t="s">
        <v>824</v>
      </c>
    </row>
    <row r="4129" customFormat="false" ht="12.8" hidden="false" customHeight="false" outlineLevel="0" collapsed="false">
      <c r="A4129" s="0" t="s">
        <v>839</v>
      </c>
      <c r="B4129" s="0" t="s">
        <v>827</v>
      </c>
      <c r="C4129" s="0" t="s">
        <v>828</v>
      </c>
    </row>
    <row r="4130" customFormat="false" ht="12.8" hidden="false" customHeight="false" outlineLevel="0" collapsed="false">
      <c r="A4130" s="0" t="s">
        <v>829</v>
      </c>
    </row>
    <row r="4131" customFormat="false" ht="12.8" hidden="false" customHeight="false" outlineLevel="0" collapsed="false">
      <c r="A4131" s="0" t="s">
        <v>850</v>
      </c>
    </row>
    <row r="4132" customFormat="false" ht="12.8" hidden="false" customHeight="false" outlineLevel="0" collapsed="false">
      <c r="A4132" s="0" t="s">
        <v>873</v>
      </c>
    </row>
    <row r="4133" customFormat="false" ht="12.8" hidden="false" customHeight="false" outlineLevel="0" collapsed="false">
      <c r="A4133" s="0" t="s">
        <v>9</v>
      </c>
    </row>
    <row r="4134" customFormat="false" ht="12.8" hidden="false" customHeight="false" outlineLevel="0" collapsed="false">
      <c r="A4134" s="0" t="s">
        <v>10</v>
      </c>
    </row>
    <row r="4135" customFormat="false" ht="12.8" hidden="false" customHeight="false" outlineLevel="0" collapsed="false">
      <c r="A4135" s="0" t="s">
        <v>9</v>
      </c>
    </row>
    <row r="4136" customFormat="false" ht="12.8" hidden="false" customHeight="false" outlineLevel="0" collapsed="false">
      <c r="A4136" s="0" t="s">
        <v>11</v>
      </c>
    </row>
    <row r="4137" customFormat="false" ht="12.8" hidden="false" customHeight="false" outlineLevel="0" collapsed="false">
      <c r="A4137" s="0" t="s">
        <v>12</v>
      </c>
    </row>
    <row r="4138" customFormat="false" ht="12.8" hidden="false" customHeight="false" outlineLevel="0" collapsed="false">
      <c r="A4138" s="0" t="s">
        <v>13</v>
      </c>
    </row>
    <row r="4139" customFormat="false" ht="12.8" hidden="false" customHeight="false" outlineLevel="0" collapsed="false">
      <c r="A4139" s="0" t="s">
        <v>14</v>
      </c>
      <c r="B4139" s="0" t="s">
        <v>15</v>
      </c>
      <c r="C4139" s="0" t="s">
        <v>16</v>
      </c>
    </row>
    <row r="4140" customFormat="false" ht="12.8" hidden="false" customHeight="false" outlineLevel="0" collapsed="false">
      <c r="A4140" s="0" t="s">
        <v>17</v>
      </c>
    </row>
    <row r="4141" customFormat="false" ht="12.8" hidden="false" customHeight="false" outlineLevel="0" collapsed="false">
      <c r="A4141" s="0" t="s">
        <v>18</v>
      </c>
      <c r="B4141" s="0" t="s">
        <v>19</v>
      </c>
      <c r="C4141" s="0" t="s">
        <v>20</v>
      </c>
    </row>
    <row r="4142" customFormat="false" ht="12.8" hidden="false" customHeight="false" outlineLevel="0" collapsed="false">
      <c r="A4142" s="0" t="s">
        <v>21</v>
      </c>
    </row>
    <row r="4143" customFormat="false" ht="12.8" hidden="false" customHeight="false" outlineLevel="0" collapsed="false">
      <c r="A4143" s="0" t="s">
        <v>22</v>
      </c>
    </row>
    <row r="4144" customFormat="false" ht="12.8" hidden="false" customHeight="false" outlineLevel="0" collapsed="false">
      <c r="A4144" s="0" t="s">
        <v>23</v>
      </c>
    </row>
    <row r="4145" customFormat="false" ht="12.8" hidden="false" customHeight="false" outlineLevel="0" collapsed="false">
      <c r="A4145" s="0" t="s">
        <v>874</v>
      </c>
      <c r="B4145" s="0" t="s">
        <v>875</v>
      </c>
    </row>
    <row r="4146" customFormat="false" ht="12.8" hidden="false" customHeight="false" outlineLevel="0" collapsed="false">
      <c r="A4146" s="0" t="s">
        <v>25</v>
      </c>
      <c r="B4146" s="0" t="s">
        <v>26</v>
      </c>
    </row>
    <row r="4150" customFormat="false" ht="12.8" hidden="false" customHeight="false" outlineLevel="0" collapsed="false">
      <c r="A4150" s="0" t="s">
        <v>27</v>
      </c>
    </row>
    <row r="4151" customFormat="false" ht="12.8" hidden="false" customHeight="false" outlineLevel="0" collapsed="false">
      <c r="A4151" s="0" t="s">
        <v>28</v>
      </c>
    </row>
    <row r="4152" customFormat="false" ht="12.8" hidden="false" customHeight="false" outlineLevel="0" collapsed="false">
      <c r="A4152" s="0" t="s">
        <v>29</v>
      </c>
    </row>
    <row r="4153" customFormat="false" ht="12.8" hidden="false" customHeight="false" outlineLevel="0" collapsed="false">
      <c r="A4153" s="0" t="s">
        <v>30</v>
      </c>
      <c r="B4153" s="0" t="s">
        <v>31</v>
      </c>
    </row>
    <row r="4154" customFormat="false" ht="12.8" hidden="false" customHeight="false" outlineLevel="0" collapsed="false">
      <c r="A4154" s="0" t="s">
        <v>32</v>
      </c>
    </row>
    <row r="4156" customFormat="false" ht="12.8" hidden="false" customHeight="false" outlineLevel="0" collapsed="false">
      <c r="A4156" s="0" t="s">
        <v>33</v>
      </c>
      <c r="B4156" s="0" t="s">
        <v>34</v>
      </c>
      <c r="C4156" s="0" t="s">
        <v>35</v>
      </c>
    </row>
    <row r="4157" customFormat="false" ht="12.8" hidden="false" customHeight="false" outlineLevel="0" collapsed="false">
      <c r="A4157" s="0" t="s">
        <v>36</v>
      </c>
    </row>
    <row r="4158" customFormat="false" ht="12.8" hidden="false" customHeight="false" outlineLevel="0" collapsed="false">
      <c r="A4158" s="0" t="s">
        <v>37</v>
      </c>
    </row>
    <row r="4159" customFormat="false" ht="12.8" hidden="false" customHeight="false" outlineLevel="0" collapsed="false">
      <c r="A4159" s="0" t="s">
        <v>38</v>
      </c>
      <c r="B4159" s="0" t="s">
        <v>39</v>
      </c>
    </row>
    <row r="4160" customFormat="false" ht="12.8" hidden="false" customHeight="false" outlineLevel="0" collapsed="false">
      <c r="A4160" s="0" t="s">
        <v>40</v>
      </c>
      <c r="B4160" s="0" t="s">
        <v>41</v>
      </c>
      <c r="C4160" s="0" t="s">
        <v>42</v>
      </c>
    </row>
    <row r="4161" customFormat="false" ht="12.8" hidden="false" customHeight="false" outlineLevel="0" collapsed="false">
      <c r="A4161" s="0" t="s">
        <v>43</v>
      </c>
    </row>
    <row r="4162" customFormat="false" ht="12.8" hidden="false" customHeight="false" outlineLevel="0" collapsed="false">
      <c r="A4162" s="0" t="s">
        <v>44</v>
      </c>
      <c r="B4162" s="0" t="s">
        <v>45</v>
      </c>
    </row>
    <row r="4163" customFormat="false" ht="12.8" hidden="false" customHeight="false" outlineLevel="0" collapsed="false">
      <c r="A4163" s="0" t="s">
        <v>46</v>
      </c>
    </row>
    <row r="4164" customFormat="false" ht="12.8" hidden="false" customHeight="false" outlineLevel="0" collapsed="false">
      <c r="A4164" s="0" t="s">
        <v>47</v>
      </c>
      <c r="B4164" s="0" t="s">
        <v>48</v>
      </c>
    </row>
    <row r="4165" customFormat="false" ht="12.8" hidden="false" customHeight="false" outlineLevel="0" collapsed="false">
      <c r="A4165" s="0" t="s">
        <v>49</v>
      </c>
    </row>
    <row r="4166" customFormat="false" ht="12.8" hidden="false" customHeight="false" outlineLevel="0" collapsed="false">
      <c r="A4166" s="0" t="s">
        <v>50</v>
      </c>
      <c r="B4166" s="0" t="s">
        <v>51</v>
      </c>
      <c r="D4166" s="0" t="s">
        <v>52</v>
      </c>
    </row>
    <row r="4167" customFormat="false" ht="12.8" hidden="false" customHeight="false" outlineLevel="0" collapsed="false">
      <c r="A4167" s="0" t="s">
        <v>53</v>
      </c>
    </row>
    <row r="4168" customFormat="false" ht="12.8" hidden="false" customHeight="false" outlineLevel="0" collapsed="false">
      <c r="A4168" s="0" t="s">
        <v>54</v>
      </c>
    </row>
    <row r="4169" customFormat="false" ht="12.8" hidden="false" customHeight="false" outlineLevel="0" collapsed="false">
      <c r="A4169" s="0" t="s">
        <v>55</v>
      </c>
    </row>
    <row r="4170" customFormat="false" ht="12.8" hidden="false" customHeight="false" outlineLevel="0" collapsed="false">
      <c r="A4170" s="0" t="s">
        <v>56</v>
      </c>
      <c r="B4170" s="0" t="s">
        <v>57</v>
      </c>
    </row>
    <row r="4171" customFormat="false" ht="12.8" hidden="false" customHeight="false" outlineLevel="0" collapsed="false">
      <c r="A4171" s="0" t="s">
        <v>58</v>
      </c>
    </row>
    <row r="4172" customFormat="false" ht="12.8" hidden="false" customHeight="false" outlineLevel="0" collapsed="false">
      <c r="A4172" s="0" t="s">
        <v>59</v>
      </c>
    </row>
    <row r="4173" customFormat="false" ht="12.8" hidden="false" customHeight="false" outlineLevel="0" collapsed="false">
      <c r="A4173" s="0" t="s">
        <v>60</v>
      </c>
    </row>
    <row r="4174" customFormat="false" ht="12.8" hidden="false" customHeight="false" outlineLevel="0" collapsed="false">
      <c r="A4174" s="0" t="s">
        <v>61</v>
      </c>
      <c r="B4174" s="0" t="s">
        <v>62</v>
      </c>
      <c r="C4174" s="0" t="s">
        <v>63</v>
      </c>
      <c r="D4174" s="0" t="s">
        <v>64</v>
      </c>
      <c r="E4174" s="0" t="s">
        <v>65</v>
      </c>
    </row>
    <row r="4175" customFormat="false" ht="12.8" hidden="false" customHeight="false" outlineLevel="0" collapsed="false">
      <c r="A4175" s="0" t="s">
        <v>66</v>
      </c>
    </row>
    <row r="4176" customFormat="false" ht="12.8" hidden="false" customHeight="false" outlineLevel="0" collapsed="false">
      <c r="A4176" s="0" t="s">
        <v>67</v>
      </c>
      <c r="C4176" s="0" t="s">
        <v>68</v>
      </c>
      <c r="D4176" s="0" t="s">
        <v>69</v>
      </c>
      <c r="E4176" s="0" t="s">
        <v>70</v>
      </c>
    </row>
    <row r="4177" customFormat="false" ht="12.8" hidden="false" customHeight="false" outlineLevel="0" collapsed="false">
      <c r="A4177" s="0" t="s">
        <v>71</v>
      </c>
    </row>
    <row r="4178" customFormat="false" ht="12.8" hidden="false" customHeight="false" outlineLevel="0" collapsed="false">
      <c r="A4178" s="0" t="s">
        <v>72</v>
      </c>
    </row>
    <row r="4179" customFormat="false" ht="12.8" hidden="false" customHeight="false" outlineLevel="0" collapsed="false">
      <c r="A4179" s="0" t="s">
        <v>73</v>
      </c>
    </row>
    <row r="4180" customFormat="false" ht="12.8" hidden="false" customHeight="false" outlineLevel="0" collapsed="false">
      <c r="A4180" s="0" t="s">
        <v>74</v>
      </c>
      <c r="B4180" s="0" t="s">
        <v>75</v>
      </c>
      <c r="C4180" s="0" t="s">
        <v>76</v>
      </c>
    </row>
    <row r="4181" customFormat="false" ht="12.8" hidden="false" customHeight="false" outlineLevel="0" collapsed="false">
      <c r="A4181" s="0" t="s">
        <v>77</v>
      </c>
    </row>
    <row r="4182" customFormat="false" ht="12.8" hidden="false" customHeight="false" outlineLevel="0" collapsed="false">
      <c r="A4182" s="0" t="s">
        <v>78</v>
      </c>
    </row>
    <row r="4183" customFormat="false" ht="12.8" hidden="false" customHeight="false" outlineLevel="0" collapsed="false">
      <c r="A4183" s="0" t="s">
        <v>79</v>
      </c>
    </row>
    <row r="4184" customFormat="false" ht="12.8" hidden="false" customHeight="false" outlineLevel="0" collapsed="false">
      <c r="A4184" s="0" t="s">
        <v>80</v>
      </c>
    </row>
    <row r="4185" customFormat="false" ht="12.8" hidden="false" customHeight="false" outlineLevel="0" collapsed="false">
      <c r="A4185" s="0" t="s">
        <v>81</v>
      </c>
    </row>
    <row r="4186" customFormat="false" ht="12.8" hidden="false" customHeight="false" outlineLevel="0" collapsed="false">
      <c r="A4186" s="0" t="s">
        <v>82</v>
      </c>
    </row>
    <row r="4187" customFormat="false" ht="12.8" hidden="false" customHeight="false" outlineLevel="0" collapsed="false">
      <c r="A4187" s="0" t="s">
        <v>83</v>
      </c>
    </row>
    <row r="4188" customFormat="false" ht="12.8" hidden="false" customHeight="false" outlineLevel="0" collapsed="false">
      <c r="A4188" s="0" t="s">
        <v>84</v>
      </c>
    </row>
    <row r="4189" customFormat="false" ht="12.8" hidden="false" customHeight="false" outlineLevel="0" collapsed="false">
      <c r="A4189" s="0" t="s">
        <v>85</v>
      </c>
    </row>
    <row r="4190" customFormat="false" ht="12.8" hidden="false" customHeight="false" outlineLevel="0" collapsed="false">
      <c r="A4190" s="0" t="s">
        <v>86</v>
      </c>
    </row>
    <row r="4191" customFormat="false" ht="12.8" hidden="false" customHeight="false" outlineLevel="0" collapsed="false">
      <c r="A4191" s="0" t="s">
        <v>87</v>
      </c>
    </row>
    <row r="4192" customFormat="false" ht="12.8" hidden="false" customHeight="false" outlineLevel="0" collapsed="false">
      <c r="A4192" s="0" t="s">
        <v>88</v>
      </c>
    </row>
    <row r="4193" customFormat="false" ht="12.8" hidden="false" customHeight="false" outlineLevel="0" collapsed="false">
      <c r="A4193" s="0" t="s">
        <v>89</v>
      </c>
    </row>
    <row r="4194" customFormat="false" ht="12.8" hidden="false" customHeight="false" outlineLevel="0" collapsed="false">
      <c r="A4194" s="0" t="s">
        <v>90</v>
      </c>
    </row>
    <row r="4195" customFormat="false" ht="12.8" hidden="false" customHeight="false" outlineLevel="0" collapsed="false">
      <c r="A4195" s="0" t="s">
        <v>91</v>
      </c>
      <c r="B4195" s="0" t="s">
        <v>92</v>
      </c>
    </row>
    <row r="4196" customFormat="false" ht="12.8" hidden="false" customHeight="false" outlineLevel="0" collapsed="false">
      <c r="A4196" s="0" t="s">
        <v>93</v>
      </c>
      <c r="B4196" s="0" t="s">
        <v>94</v>
      </c>
    </row>
    <row r="4197" customFormat="false" ht="12.8" hidden="false" customHeight="false" outlineLevel="0" collapsed="false">
      <c r="A4197" s="0" t="s">
        <v>95</v>
      </c>
    </row>
    <row r="4198" customFormat="false" ht="12.8" hidden="false" customHeight="false" outlineLevel="0" collapsed="false">
      <c r="A4198" s="0" t="s">
        <v>96</v>
      </c>
      <c r="B4198" s="0" t="s">
        <v>97</v>
      </c>
      <c r="C4198" s="0" t="s">
        <v>98</v>
      </c>
    </row>
    <row r="4199" customFormat="false" ht="12.8" hidden="false" customHeight="false" outlineLevel="0" collapsed="false">
      <c r="A4199" s="0" t="s">
        <v>99</v>
      </c>
      <c r="B4199" s="0" t="s">
        <v>100</v>
      </c>
      <c r="C4199" s="0" t="s">
        <v>101</v>
      </c>
      <c r="D4199" s="0" t="s">
        <v>102</v>
      </c>
    </row>
    <row r="4200" customFormat="false" ht="12.8" hidden="false" customHeight="false" outlineLevel="0" collapsed="false">
      <c r="A4200" s="0" t="s">
        <v>103</v>
      </c>
    </row>
    <row r="4201" customFormat="false" ht="12.8" hidden="false" customHeight="false" outlineLevel="0" collapsed="false">
      <c r="A4201" s="0" t="e">
        <f aca="false">äà¡uZ-Ý_x0017_¿1÷àˆý¿ûŽSUuzÊuÖÖlŸÂ°²³íjºÉ‡E¤a é¨_x0010__x0003_‡£iuZ?"§d_x000f_Žÿ÷ãÿ{ã?ý'%§_x0014_ó'rsWWÍì</f>
        <v>#N/A</v>
      </c>
      <c r="B4201" s="0" t="s">
        <v>104</v>
      </c>
      <c r="C4201" s="0" t="s">
        <v>105</v>
      </c>
      <c r="D4201" s="0" t="s">
        <v>106</v>
      </c>
      <c r="E4201" s="0" t="s">
        <v>107</v>
      </c>
    </row>
    <row r="4202" customFormat="false" ht="12.8" hidden="false" customHeight="false" outlineLevel="0" collapsed="false">
      <c r="A4202" s="0" t="s">
        <v>108</v>
      </c>
    </row>
    <row r="4203" customFormat="false" ht="12.8" hidden="false" customHeight="false" outlineLevel="0" collapsed="false">
      <c r="A4203" s="0" t="s">
        <v>109</v>
      </c>
      <c r="B4203" s="0" t="s">
        <v>110</v>
      </c>
      <c r="C4203" s="0" t="s">
        <v>111</v>
      </c>
    </row>
    <row r="4204" customFormat="false" ht="12.8" hidden="false" customHeight="false" outlineLevel="0" collapsed="false">
      <c r="A4204" s="0" t="s">
        <v>112</v>
      </c>
    </row>
    <row r="4205" customFormat="false" ht="12.8" hidden="false" customHeight="false" outlineLevel="0" collapsed="false">
      <c r="A4205" s="0" t="s">
        <v>113</v>
      </c>
    </row>
    <row r="4206" customFormat="false" ht="12.8" hidden="false" customHeight="false" outlineLevel="0" collapsed="false">
      <c r="A4206" s="0" t="s">
        <v>114</v>
      </c>
      <c r="B4206" s="0" t="s">
        <v>115</v>
      </c>
    </row>
    <row r="4207" customFormat="false" ht="12.8" hidden="false" customHeight="false" outlineLevel="0" collapsed="false">
      <c r="A4207" s="0" t="s">
        <v>116</v>
      </c>
      <c r="B4207" s="0" t="s">
        <v>117</v>
      </c>
    </row>
    <row r="4208" customFormat="false" ht="12.8" hidden="false" customHeight="false" outlineLevel="0" collapsed="false">
      <c r="A4208" s="0" t="s">
        <v>118</v>
      </c>
      <c r="B4208" s="0" t="s">
        <v>119</v>
      </c>
    </row>
    <row r="4209" customFormat="false" ht="12.8" hidden="false" customHeight="false" outlineLevel="0" collapsed="false">
      <c r="A4209" s="0" t="s">
        <v>120</v>
      </c>
      <c r="B4209" s="0" t="s">
        <v>121</v>
      </c>
      <c r="C4209" s="0" t="s">
        <v>122</v>
      </c>
      <c r="D4209" s="0" t="s">
        <v>123</v>
      </c>
      <c r="E4209" s="0" t="s">
        <v>124</v>
      </c>
    </row>
    <row r="4210" customFormat="false" ht="12.8" hidden="false" customHeight="false" outlineLevel="0" collapsed="false">
      <c r="A4210" s="0" t="s">
        <v>125</v>
      </c>
      <c r="B4210" s="0" t="s">
        <v>126</v>
      </c>
    </row>
    <row r="4211" customFormat="false" ht="12.8" hidden="false" customHeight="false" outlineLevel="0" collapsed="false">
      <c r="A4211" s="0" t="s">
        <v>127</v>
      </c>
    </row>
    <row r="4212" customFormat="false" ht="12.8" hidden="false" customHeight="false" outlineLevel="0" collapsed="false">
      <c r="A4212" s="0" t="s">
        <v>128</v>
      </c>
      <c r="B4212" s="0" t="s">
        <v>129</v>
      </c>
    </row>
    <row r="4213" customFormat="false" ht="12.8" hidden="false" customHeight="false" outlineLevel="0" collapsed="false">
      <c r="A4213" s="0" t="s">
        <v>130</v>
      </c>
    </row>
    <row r="4214" customFormat="false" ht="12.8" hidden="false" customHeight="false" outlineLevel="0" collapsed="false">
      <c r="A4214" s="0" t="s">
        <v>131</v>
      </c>
    </row>
    <row r="4215" customFormat="false" ht="12.8" hidden="false" customHeight="false" outlineLevel="0" collapsed="false">
      <c r="A4215" s="0" t="s">
        <v>132</v>
      </c>
      <c r="B4215" s="0" t="s">
        <v>133</v>
      </c>
      <c r="C4215" s="0" t="s">
        <v>134</v>
      </c>
      <c r="D4215" s="0" t="s">
        <v>135</v>
      </c>
    </row>
    <row r="4216" customFormat="false" ht="12.8" hidden="false" customHeight="false" outlineLevel="0" collapsed="false">
      <c r="A4216" s="0" t="s">
        <v>136</v>
      </c>
      <c r="B4216" s="0" t="s">
        <v>137</v>
      </c>
      <c r="C4216" s="0" t="s">
        <v>138</v>
      </c>
    </row>
    <row r="4217" customFormat="false" ht="12.8" hidden="false" customHeight="false" outlineLevel="0" collapsed="false">
      <c r="A4217" s="0" t="s">
        <v>139</v>
      </c>
      <c r="B4217" s="0" t="s">
        <v>140</v>
      </c>
    </row>
    <row r="4218" customFormat="false" ht="12.8" hidden="false" customHeight="false" outlineLevel="0" collapsed="false">
      <c r="A4218" s="0" t="s">
        <v>141</v>
      </c>
    </row>
    <row r="4219" customFormat="false" ht="12.8" hidden="false" customHeight="false" outlineLevel="0" collapsed="false">
      <c r="A4219" s="0" t="s">
        <v>142</v>
      </c>
    </row>
    <row r="4220" customFormat="false" ht="12.8" hidden="false" customHeight="false" outlineLevel="0" collapsed="false">
      <c r="A4220" s="0" t="s">
        <v>143</v>
      </c>
      <c r="B4220" s="0" t="s">
        <v>144</v>
      </c>
      <c r="C4220" s="0" t="s">
        <v>145</v>
      </c>
      <c r="D4220" s="0" t="s">
        <v>146</v>
      </c>
    </row>
    <row r="4221" customFormat="false" ht="12.8" hidden="false" customHeight="false" outlineLevel="0" collapsed="false">
      <c r="A4221" s="0" t="s">
        <v>147</v>
      </c>
    </row>
    <row r="4222" customFormat="false" ht="12.8" hidden="false" customHeight="false" outlineLevel="0" collapsed="false">
      <c r="A4222" s="0" t="s">
        <v>148</v>
      </c>
    </row>
    <row r="4223" customFormat="false" ht="12.8" hidden="false" customHeight="false" outlineLevel="0" collapsed="false">
      <c r="A4223" s="0" t="s">
        <v>149</v>
      </c>
    </row>
    <row r="4224" customFormat="false" ht="12.8" hidden="false" customHeight="false" outlineLevel="0" collapsed="false">
      <c r="A4224" s="0" t="s">
        <v>150</v>
      </c>
    </row>
    <row r="4225" customFormat="false" ht="12.8" hidden="false" customHeight="false" outlineLevel="0" collapsed="false">
      <c r="A4225" s="0" t="s">
        <v>151</v>
      </c>
      <c r="B4225" s="0" t="s">
        <v>152</v>
      </c>
      <c r="C4225" s="0" t="s">
        <v>153</v>
      </c>
      <c r="D4225" s="0" t="s">
        <v>154</v>
      </c>
      <c r="E4225" s="0" t="s">
        <v>155</v>
      </c>
      <c r="F4225" s="0" t="s">
        <v>156</v>
      </c>
    </row>
    <row r="4226" customFormat="false" ht="12.8" hidden="false" customHeight="false" outlineLevel="0" collapsed="false">
      <c r="A4226" s="0" t="s">
        <v>157</v>
      </c>
    </row>
    <row r="4227" customFormat="false" ht="12.8" hidden="false" customHeight="false" outlineLevel="0" collapsed="false">
      <c r="A4227" s="0" t="s">
        <v>158</v>
      </c>
      <c r="B4227" s="0" t="s">
        <v>159</v>
      </c>
    </row>
    <row r="4228" customFormat="false" ht="12.8" hidden="false" customHeight="false" outlineLevel="0" collapsed="false">
      <c r="A4228" s="0" t="s">
        <v>160</v>
      </c>
      <c r="B4228" s="0" t="s">
        <v>161</v>
      </c>
      <c r="C4228" s="0" t="s">
        <v>162</v>
      </c>
    </row>
    <row r="4229" customFormat="false" ht="12.8" hidden="false" customHeight="false" outlineLevel="0" collapsed="false">
      <c r="A4229" s="0" t="s">
        <v>163</v>
      </c>
    </row>
    <row r="4230" customFormat="false" ht="12.8" hidden="false" customHeight="false" outlineLevel="0" collapsed="false">
      <c r="A4230" s="0" t="s">
        <v>164</v>
      </c>
      <c r="B4230" s="0" t="s">
        <v>165</v>
      </c>
    </row>
    <row r="4231" customFormat="false" ht="12.8" hidden="false" customHeight="false" outlineLevel="0" collapsed="false">
      <c r="A4231" s="0" t="s">
        <v>166</v>
      </c>
      <c r="B4231" s="0" t="s">
        <v>167</v>
      </c>
    </row>
    <row r="4232" customFormat="false" ht="12.8" hidden="false" customHeight="false" outlineLevel="0" collapsed="false">
      <c r="A4232" s="0" t="s">
        <v>168</v>
      </c>
      <c r="B4232" s="0" t="s">
        <v>169</v>
      </c>
    </row>
    <row r="4233" customFormat="false" ht="12.8" hidden="false" customHeight="false" outlineLevel="0" collapsed="false">
      <c r="A4233" s="0" t="s">
        <v>170</v>
      </c>
    </row>
    <row r="4234" customFormat="false" ht="12.8" hidden="false" customHeight="false" outlineLevel="0" collapsed="false">
      <c r="A4234" s="0" t="s">
        <v>171</v>
      </c>
    </row>
    <row r="4235" customFormat="false" ht="12.8" hidden="false" customHeight="false" outlineLevel="0" collapsed="false">
      <c r="A4235" s="0" t="s">
        <v>172</v>
      </c>
      <c r="B4235" s="0" t="s">
        <v>173</v>
      </c>
      <c r="C4235" s="0" t="s">
        <v>174</v>
      </c>
    </row>
    <row r="4236" customFormat="false" ht="12.8" hidden="false" customHeight="false" outlineLevel="0" collapsed="false">
      <c r="A4236" s="0" t="s">
        <v>175</v>
      </c>
    </row>
    <row r="4237" customFormat="false" ht="12.8" hidden="false" customHeight="false" outlineLevel="0" collapsed="false">
      <c r="A4237" s="0" t="s">
        <v>176</v>
      </c>
    </row>
    <row r="4238" customFormat="false" ht="12.8" hidden="false" customHeight="false" outlineLevel="0" collapsed="false">
      <c r="A4238" s="0" t="s">
        <v>177</v>
      </c>
    </row>
    <row r="4239" customFormat="false" ht="12.8" hidden="false" customHeight="false" outlineLevel="0" collapsed="false">
      <c r="A4239" s="0" t="s">
        <v>178</v>
      </c>
    </row>
    <row r="4240" customFormat="false" ht="12.8" hidden="false" customHeight="false" outlineLevel="0" collapsed="false">
      <c r="A4240" s="0" t="s">
        <v>179</v>
      </c>
    </row>
    <row r="4241" customFormat="false" ht="12.8" hidden="false" customHeight="false" outlineLevel="0" collapsed="false">
      <c r="A4241" s="0" t="s">
        <v>180</v>
      </c>
      <c r="B4241" s="0" t="s">
        <v>181</v>
      </c>
      <c r="C4241" s="0" t="s">
        <v>182</v>
      </c>
      <c r="E4241" s="0" t="s">
        <v>183</v>
      </c>
    </row>
    <row r="4242" customFormat="false" ht="12.8" hidden="false" customHeight="false" outlineLevel="0" collapsed="false">
      <c r="A4242" s="0" t="s">
        <v>184</v>
      </c>
    </row>
    <row r="4243" customFormat="false" ht="12.8" hidden="false" customHeight="false" outlineLevel="0" collapsed="false">
      <c r="A4243" s="0" t="s">
        <v>185</v>
      </c>
      <c r="B4243" s="0" t="s">
        <v>186</v>
      </c>
    </row>
    <row r="4244" customFormat="false" ht="12.8" hidden="false" customHeight="false" outlineLevel="0" collapsed="false">
      <c r="A4244" s="0" t="s">
        <v>187</v>
      </c>
    </row>
    <row r="4245" customFormat="false" ht="12.8" hidden="false" customHeight="false" outlineLevel="0" collapsed="false">
      <c r="A4245" s="0" t="s">
        <v>188</v>
      </c>
    </row>
    <row r="4246" customFormat="false" ht="12.8" hidden="false" customHeight="false" outlineLevel="0" collapsed="false">
      <c r="A4246" s="0" t="s">
        <v>189</v>
      </c>
    </row>
    <row r="4247" customFormat="false" ht="12.8" hidden="false" customHeight="false" outlineLevel="0" collapsed="false">
      <c r="A4247" s="0" t="s">
        <v>190</v>
      </c>
    </row>
    <row r="4248" customFormat="false" ht="12.8" hidden="false" customHeight="false" outlineLevel="0" collapsed="false">
      <c r="A4248" s="0" t="s">
        <v>191</v>
      </c>
      <c r="B4248" s="0" t="s">
        <v>192</v>
      </c>
      <c r="C4248" s="0" t="s">
        <v>193</v>
      </c>
    </row>
    <row r="4249" customFormat="false" ht="12.8" hidden="false" customHeight="false" outlineLevel="0" collapsed="false">
      <c r="A4249" s="0" t="s">
        <v>194</v>
      </c>
    </row>
    <row r="4250" customFormat="false" ht="12.8" hidden="false" customHeight="false" outlineLevel="0" collapsed="false">
      <c r="A4250" s="0" t="s">
        <v>195</v>
      </c>
      <c r="B4250" s="0" t="s">
        <v>196</v>
      </c>
    </row>
    <row r="4251" customFormat="false" ht="12.8" hidden="false" customHeight="false" outlineLevel="0" collapsed="false">
      <c r="A4251" s="0" t="s">
        <v>197</v>
      </c>
      <c r="B4251" s="0" t="s">
        <v>198</v>
      </c>
      <c r="C4251" s="0" t="s">
        <v>199</v>
      </c>
      <c r="D4251" s="0" t="s">
        <v>200</v>
      </c>
    </row>
    <row r="4252" customFormat="false" ht="12.8" hidden="false" customHeight="false" outlineLevel="0" collapsed="false">
      <c r="A4252" s="0" t="s">
        <v>201</v>
      </c>
      <c r="B4252" s="0" t="s">
        <v>202</v>
      </c>
      <c r="C4252" s="0" t="s">
        <v>203</v>
      </c>
    </row>
    <row r="4253" customFormat="false" ht="12.8" hidden="false" customHeight="false" outlineLevel="0" collapsed="false">
      <c r="A4253" s="0" t="s">
        <v>204</v>
      </c>
      <c r="B4253" s="0" t="s">
        <v>205</v>
      </c>
    </row>
    <row r="4254" customFormat="false" ht="12.8" hidden="false" customHeight="false" outlineLevel="0" collapsed="false">
      <c r="A4254" s="0" t="s">
        <v>206</v>
      </c>
    </row>
    <row r="4255" customFormat="false" ht="12.8" hidden="false" customHeight="false" outlineLevel="0" collapsed="false">
      <c r="A4255" s="0" t="s">
        <v>207</v>
      </c>
    </row>
    <row r="4256" customFormat="false" ht="12.8" hidden="false" customHeight="false" outlineLevel="0" collapsed="false">
      <c r="A4256" s="0" t="s">
        <v>208</v>
      </c>
    </row>
    <row r="4257" customFormat="false" ht="12.8" hidden="false" customHeight="false" outlineLevel="0" collapsed="false">
      <c r="A4257" s="0" t="s">
        <v>209</v>
      </c>
      <c r="B4257" s="0" t="s">
        <v>210</v>
      </c>
    </row>
    <row r="4258" customFormat="false" ht="12.8" hidden="false" customHeight="false" outlineLevel="0" collapsed="false">
      <c r="A4258" s="0" t="s">
        <v>211</v>
      </c>
    </row>
    <row r="4259" customFormat="false" ht="12.8" hidden="false" customHeight="false" outlineLevel="0" collapsed="false">
      <c r="A4259" s="0" t="s">
        <v>212</v>
      </c>
      <c r="B4259" s="0" t="s">
        <v>213</v>
      </c>
    </row>
    <row r="4260" customFormat="false" ht="12.8" hidden="false" customHeight="false" outlineLevel="0" collapsed="false">
      <c r="A4260" s="0" t="s">
        <v>214</v>
      </c>
      <c r="B4260" s="0" t="s">
        <v>215</v>
      </c>
      <c r="C4260" s="0" t="s">
        <v>216</v>
      </c>
      <c r="D4260" s="0" t="s">
        <v>217</v>
      </c>
    </row>
    <row r="4261" customFormat="false" ht="12.8" hidden="false" customHeight="false" outlineLevel="0" collapsed="false">
      <c r="A4261" s="0" t="s">
        <v>218</v>
      </c>
      <c r="C4261" s="0" t="s">
        <v>219</v>
      </c>
    </row>
    <row r="4262" customFormat="false" ht="12.8" hidden="false" customHeight="false" outlineLevel="0" collapsed="false">
      <c r="A4262" s="0" t="s">
        <v>220</v>
      </c>
      <c r="B4262" s="0" t="s">
        <v>221</v>
      </c>
    </row>
    <row r="4263" customFormat="false" ht="12.8" hidden="false" customHeight="false" outlineLevel="0" collapsed="false">
      <c r="A4263" s="0" t="s">
        <v>222</v>
      </c>
    </row>
    <row r="4264" customFormat="false" ht="12.8" hidden="false" customHeight="false" outlineLevel="0" collapsed="false">
      <c r="A4264" s="0" t="s">
        <v>223</v>
      </c>
      <c r="B4264" s="0" t="s">
        <v>224</v>
      </c>
      <c r="C4264" s="0" t="s">
        <v>225</v>
      </c>
    </row>
    <row r="4265" customFormat="false" ht="12.8" hidden="false" customHeight="false" outlineLevel="0" collapsed="false">
      <c r="A4265" s="0" t="s">
        <v>226</v>
      </c>
      <c r="B4265" s="0" t="s">
        <v>227</v>
      </c>
    </row>
    <row r="4266" customFormat="false" ht="12.8" hidden="false" customHeight="false" outlineLevel="0" collapsed="false">
      <c r="A4266" s="0" t="s">
        <v>228</v>
      </c>
    </row>
    <row r="4267" customFormat="false" ht="12.8" hidden="false" customHeight="false" outlineLevel="0" collapsed="false">
      <c r="A4267" s="0" t="s">
        <v>229</v>
      </c>
      <c r="B4267" s="0" t="s">
        <v>230</v>
      </c>
    </row>
    <row r="4268" customFormat="false" ht="12.8" hidden="false" customHeight="false" outlineLevel="0" collapsed="false">
      <c r="A4268" s="0" t="s">
        <v>231</v>
      </c>
      <c r="B4268" s="0" t="s">
        <v>232</v>
      </c>
      <c r="C4268" s="0" t="s">
        <v>233</v>
      </c>
    </row>
    <row r="4269" customFormat="false" ht="12.8" hidden="false" customHeight="false" outlineLevel="0" collapsed="false">
      <c r="A4269" s="0" t="s">
        <v>234</v>
      </c>
    </row>
    <row r="4270" customFormat="false" ht="12.8" hidden="false" customHeight="false" outlineLevel="0" collapsed="false">
      <c r="A4270" s="0" t="s">
        <v>235</v>
      </c>
    </row>
    <row r="4271" customFormat="false" ht="12.8" hidden="false" customHeight="false" outlineLevel="0" collapsed="false">
      <c r="A4271" s="0" t="s">
        <v>236</v>
      </c>
    </row>
    <row r="4272" customFormat="false" ht="12.8" hidden="false" customHeight="false" outlineLevel="0" collapsed="false">
      <c r="A4272" s="0" t="s">
        <v>237</v>
      </c>
    </row>
    <row r="4273" customFormat="false" ht="12.8" hidden="false" customHeight="false" outlineLevel="0" collapsed="false">
      <c r="A4273" s="0" t="s">
        <v>238</v>
      </c>
      <c r="B4273" s="0" t="s">
        <v>239</v>
      </c>
    </row>
    <row r="4274" customFormat="false" ht="12.8" hidden="false" customHeight="false" outlineLevel="0" collapsed="false">
      <c r="A4274" s="0" t="s">
        <v>240</v>
      </c>
    </row>
    <row r="4275" customFormat="false" ht="12.8" hidden="false" customHeight="false" outlineLevel="0" collapsed="false">
      <c r="A4275" s="0" t="s">
        <v>241</v>
      </c>
    </row>
    <row r="4276" customFormat="false" ht="12.8" hidden="false" customHeight="false" outlineLevel="0" collapsed="false">
      <c r="A4276" s="0" t="s">
        <v>242</v>
      </c>
    </row>
    <row r="4277" customFormat="false" ht="12.8" hidden="false" customHeight="false" outlineLevel="0" collapsed="false">
      <c r="A4277" s="0" t="s">
        <v>243</v>
      </c>
      <c r="B4277" s="0" t="s">
        <v>244</v>
      </c>
    </row>
    <row r="4278" customFormat="false" ht="12.8" hidden="false" customHeight="false" outlineLevel="0" collapsed="false">
      <c r="A4278" s="0" t="s">
        <v>245</v>
      </c>
      <c r="B4278" s="0" t="s">
        <v>246</v>
      </c>
    </row>
    <row r="4279" customFormat="false" ht="12.8" hidden="false" customHeight="false" outlineLevel="0" collapsed="false">
      <c r="A4279" s="0" t="s">
        <v>247</v>
      </c>
      <c r="B4279" s="0" t="s">
        <v>248</v>
      </c>
    </row>
    <row r="4280" customFormat="false" ht="12.8" hidden="false" customHeight="false" outlineLevel="0" collapsed="false">
      <c r="A4280" s="0" t="s">
        <v>249</v>
      </c>
    </row>
    <row r="4281" customFormat="false" ht="12.8" hidden="false" customHeight="false" outlineLevel="0" collapsed="false">
      <c r="A4281" s="0" t="s">
        <v>250</v>
      </c>
      <c r="B4281" s="0" t="s">
        <v>251</v>
      </c>
    </row>
    <row r="4282" customFormat="false" ht="12.8" hidden="false" customHeight="false" outlineLevel="0" collapsed="false">
      <c r="A4282" s="0" t="s">
        <v>252</v>
      </c>
      <c r="B4282" s="0" t="s">
        <v>253</v>
      </c>
      <c r="C4282" s="0" t="s">
        <v>254</v>
      </c>
    </row>
    <row r="4283" customFormat="false" ht="12.8" hidden="false" customHeight="false" outlineLevel="0" collapsed="false">
      <c r="A4283" s="0" t="s">
        <v>255</v>
      </c>
    </row>
    <row r="4284" customFormat="false" ht="12.8" hidden="false" customHeight="false" outlineLevel="0" collapsed="false">
      <c r="A4284" s="0" t="s">
        <v>256</v>
      </c>
    </row>
    <row r="4285" customFormat="false" ht="12.8" hidden="false" customHeight="false" outlineLevel="0" collapsed="false">
      <c r="A4285" s="0" t="s">
        <v>257</v>
      </c>
      <c r="B4285" s="0" t="s">
        <v>258</v>
      </c>
    </row>
    <row r="4286" customFormat="false" ht="12.8" hidden="false" customHeight="false" outlineLevel="0" collapsed="false">
      <c r="A4286" s="0" t="e">
        <f aca="false">ärì‰@ÜŸ–HÀ._x001b_&gt;_x0001__x001f_ˆé_x001f_I·gÐ_x001b_á8õÔ_x0006_b¦LpŠ–	6„KœùfSmè‘‡’ÿÿÌâ"7E‰Ó¿Ý´?‘;ûý#Ûg_x0004_ÀˆÌUˆ#!HÀ	5U.Ÿ¼qÃp9gO	ùû_x0007__x000f_øqÙ9</f>
        <v>#N/A</v>
      </c>
    </row>
    <row r="4287" customFormat="false" ht="12.8" hidden="false" customHeight="false" outlineLevel="0" collapsed="false">
      <c r="A4287" s="0" t="s">
        <v>259</v>
      </c>
    </row>
    <row r="4288" customFormat="false" ht="12.8" hidden="false" customHeight="false" outlineLevel="0" collapsed="false">
      <c r="A4288" s="0" t="s">
        <v>260</v>
      </c>
    </row>
    <row r="4289" customFormat="false" ht="12.8" hidden="false" customHeight="false" outlineLevel="0" collapsed="false">
      <c r="A4289" s="0" t="s">
        <v>261</v>
      </c>
      <c r="B4289" s="0" t="s">
        <v>262</v>
      </c>
      <c r="C4289" s="0" t="s">
        <v>263</v>
      </c>
    </row>
    <row r="4290" customFormat="false" ht="12.8" hidden="false" customHeight="false" outlineLevel="0" collapsed="false">
      <c r="A4290" s="0" t="s">
        <v>264</v>
      </c>
    </row>
    <row r="4291" customFormat="false" ht="12.8" hidden="false" customHeight="false" outlineLevel="0" collapsed="false">
      <c r="A4291" s="0" t="s">
        <v>265</v>
      </c>
    </row>
    <row r="4292" customFormat="false" ht="12.8" hidden="false" customHeight="false" outlineLevel="0" collapsed="false">
      <c r="A4292" s="0" t="s">
        <v>266</v>
      </c>
    </row>
    <row r="4293" customFormat="false" ht="12.8" hidden="false" customHeight="false" outlineLevel="0" collapsed="false">
      <c r="A4293" s="0" t="s">
        <v>267</v>
      </c>
      <c r="B4293" s="0" t="s">
        <v>268</v>
      </c>
    </row>
    <row r="4294" customFormat="false" ht="12.8" hidden="false" customHeight="false" outlineLevel="0" collapsed="false">
      <c r="A4294" s="0" t="s">
        <v>269</v>
      </c>
    </row>
    <row r="4295" customFormat="false" ht="12.8" hidden="false" customHeight="false" outlineLevel="0" collapsed="false">
      <c r="A4295" s="0" t="s">
        <v>270</v>
      </c>
    </row>
    <row r="4296" customFormat="false" ht="12.8" hidden="false" customHeight="false" outlineLevel="0" collapsed="false">
      <c r="A4296" s="0" t="s">
        <v>271</v>
      </c>
    </row>
    <row r="4297" customFormat="false" ht="12.8" hidden="false" customHeight="false" outlineLevel="0" collapsed="false">
      <c r="A4297" s="0" t="s">
        <v>272</v>
      </c>
    </row>
    <row r="4298" customFormat="false" ht="12.8" hidden="false" customHeight="false" outlineLevel="0" collapsed="false">
      <c r="A4298" s="0" t="s">
        <v>273</v>
      </c>
    </row>
    <row r="4299" customFormat="false" ht="12.8" hidden="false" customHeight="false" outlineLevel="0" collapsed="false">
      <c r="A4299" s="0" t="s">
        <v>274</v>
      </c>
      <c r="B4299" s="0" t="s">
        <v>275</v>
      </c>
    </row>
    <row r="4300" customFormat="false" ht="12.8" hidden="false" customHeight="false" outlineLevel="0" collapsed="false">
      <c r="A4300" s="0" t="s">
        <v>276</v>
      </c>
      <c r="B4300" s="0" t="s">
        <v>277</v>
      </c>
    </row>
    <row r="4301" customFormat="false" ht="12.8" hidden="false" customHeight="false" outlineLevel="0" collapsed="false">
      <c r="A4301" s="0" t="s">
        <v>278</v>
      </c>
    </row>
    <row r="4302" customFormat="false" ht="12.8" hidden="false" customHeight="false" outlineLevel="0" collapsed="false">
      <c r="A4302" s="0" t="s">
        <v>279</v>
      </c>
    </row>
    <row r="4303" customFormat="false" ht="12.8" hidden="false" customHeight="false" outlineLevel="0" collapsed="false">
      <c r="A4303" s="0" t="s">
        <v>280</v>
      </c>
    </row>
    <row r="4304" customFormat="false" ht="12.8" hidden="false" customHeight="false" outlineLevel="0" collapsed="false">
      <c r="A4304" s="0" t="s">
        <v>281</v>
      </c>
    </row>
    <row r="4305" customFormat="false" ht="12.8" hidden="false" customHeight="false" outlineLevel="0" collapsed="false">
      <c r="A4305" s="0" t="s">
        <v>282</v>
      </c>
    </row>
    <row r="4306" customFormat="false" ht="12.8" hidden="false" customHeight="false" outlineLevel="0" collapsed="false">
      <c r="A4306" s="0" t="s">
        <v>283</v>
      </c>
      <c r="B4306" s="0" t="s">
        <v>284</v>
      </c>
    </row>
    <row r="4307" customFormat="false" ht="12.8" hidden="false" customHeight="false" outlineLevel="0" collapsed="false">
      <c r="A4307" s="0" t="s">
        <v>285</v>
      </c>
      <c r="B4307" s="0" t="s">
        <v>286</v>
      </c>
      <c r="C4307" s="0" t="s">
        <v>287</v>
      </c>
    </row>
    <row r="4309" customFormat="false" ht="12.8" hidden="false" customHeight="false" outlineLevel="0" collapsed="false">
      <c r="A4309" s="0" t="s">
        <v>288</v>
      </c>
    </row>
    <row r="4310" customFormat="false" ht="12.8" hidden="false" customHeight="false" outlineLevel="0" collapsed="false">
      <c r="A4310" s="0" t="s">
        <v>289</v>
      </c>
    </row>
    <row r="4311" customFormat="false" ht="12.8" hidden="false" customHeight="false" outlineLevel="0" collapsed="false">
      <c r="A4311" s="0" t="s">
        <v>290</v>
      </c>
      <c r="B4311" s="0" t="s">
        <v>291</v>
      </c>
    </row>
    <row r="4312" customFormat="false" ht="12.8" hidden="false" customHeight="false" outlineLevel="0" collapsed="false">
      <c r="B4312" s="0" t="s">
        <v>292</v>
      </c>
    </row>
    <row r="4313" customFormat="false" ht="12.8" hidden="false" customHeight="false" outlineLevel="0" collapsed="false">
      <c r="A4313" s="0" t="s">
        <v>293</v>
      </c>
    </row>
    <row r="4314" customFormat="false" ht="12.8" hidden="false" customHeight="false" outlineLevel="0" collapsed="false">
      <c r="A4314" s="0" t="s">
        <v>294</v>
      </c>
      <c r="C4314" s="0" t="s">
        <v>295</v>
      </c>
    </row>
    <row r="4315" customFormat="false" ht="12.8" hidden="false" customHeight="false" outlineLevel="0" collapsed="false">
      <c r="A4315" s="0" t="s">
        <v>296</v>
      </c>
    </row>
    <row r="4316" customFormat="false" ht="12.8" hidden="false" customHeight="false" outlineLevel="0" collapsed="false">
      <c r="A4316" s="0" t="s">
        <v>297</v>
      </c>
    </row>
    <row r="4317" customFormat="false" ht="12.8" hidden="false" customHeight="false" outlineLevel="0" collapsed="false">
      <c r="A4317" s="0" t="s">
        <v>298</v>
      </c>
      <c r="B4317" s="0" t="s">
        <v>299</v>
      </c>
      <c r="C4317" s="0" t="s">
        <v>300</v>
      </c>
    </row>
    <row r="4318" customFormat="false" ht="12.8" hidden="false" customHeight="false" outlineLevel="0" collapsed="false">
      <c r="A4318" s="0" t="s">
        <v>301</v>
      </c>
    </row>
    <row r="4319" customFormat="false" ht="12.8" hidden="false" customHeight="false" outlineLevel="0" collapsed="false">
      <c r="A4319" s="0" t="s">
        <v>302</v>
      </c>
      <c r="B4319" s="0" t="s">
        <v>303</v>
      </c>
    </row>
    <row r="4320" customFormat="false" ht="12.8" hidden="false" customHeight="false" outlineLevel="0" collapsed="false">
      <c r="A4320" s="0" t="s">
        <v>304</v>
      </c>
    </row>
    <row r="4321" customFormat="false" ht="12.8" hidden="false" customHeight="false" outlineLevel="0" collapsed="false">
      <c r="A4321" s="0" t="s">
        <v>305</v>
      </c>
    </row>
    <row r="4322" customFormat="false" ht="12.8" hidden="false" customHeight="false" outlineLevel="0" collapsed="false">
      <c r="A4322" s="0" t="s">
        <v>306</v>
      </c>
    </row>
    <row r="4323" customFormat="false" ht="12.8" hidden="false" customHeight="false" outlineLevel="0" collapsed="false">
      <c r="A4323" s="0" t="s">
        <v>307</v>
      </c>
    </row>
    <row r="4324" customFormat="false" ht="12.8" hidden="false" customHeight="false" outlineLevel="0" collapsed="false">
      <c r="A4324" s="0" t="s">
        <v>308</v>
      </c>
    </row>
    <row r="4325" customFormat="false" ht="12.8" hidden="false" customHeight="false" outlineLevel="0" collapsed="false">
      <c r="A4325" s="0" t="s">
        <v>309</v>
      </c>
      <c r="B4325" s="0" t="s">
        <v>310</v>
      </c>
    </row>
    <row r="4326" customFormat="false" ht="12.8" hidden="false" customHeight="false" outlineLevel="0" collapsed="false">
      <c r="A4326" s="0" t="s">
        <v>311</v>
      </c>
    </row>
    <row r="4327" customFormat="false" ht="12.8" hidden="false" customHeight="false" outlineLevel="0" collapsed="false">
      <c r="A4327" s="0" t="s">
        <v>312</v>
      </c>
      <c r="B4327" s="0" t="s">
        <v>313</v>
      </c>
    </row>
    <row r="4328" customFormat="false" ht="12.8" hidden="false" customHeight="false" outlineLevel="0" collapsed="false">
      <c r="A4328" s="0" t="s">
        <v>314</v>
      </c>
    </row>
    <row r="4329" customFormat="false" ht="12.8" hidden="false" customHeight="false" outlineLevel="0" collapsed="false">
      <c r="A4329" s="0" t="s">
        <v>315</v>
      </c>
      <c r="B4329" s="0" t="s">
        <v>316</v>
      </c>
    </row>
    <row r="4330" customFormat="false" ht="12.8" hidden="false" customHeight="false" outlineLevel="0" collapsed="false">
      <c r="A4330" s="0" t="s">
        <v>317</v>
      </c>
    </row>
    <row r="4331" customFormat="false" ht="12.8" hidden="false" customHeight="false" outlineLevel="0" collapsed="false">
      <c r="A4331" s="0" t="s">
        <v>318</v>
      </c>
    </row>
    <row r="4332" customFormat="false" ht="12.8" hidden="false" customHeight="false" outlineLevel="0" collapsed="false">
      <c r="A4332" s="0" t="s">
        <v>319</v>
      </c>
    </row>
    <row r="4333" customFormat="false" ht="12.8" hidden="false" customHeight="false" outlineLevel="0" collapsed="false">
      <c r="A4333" s="0" t="s">
        <v>320</v>
      </c>
    </row>
    <row r="4334" customFormat="false" ht="12.8" hidden="false" customHeight="false" outlineLevel="0" collapsed="false">
      <c r="A4334" s="0" t="s">
        <v>321</v>
      </c>
      <c r="B4334" s="0" t="s">
        <v>322</v>
      </c>
      <c r="C4334" s="0" t="s">
        <v>323</v>
      </c>
    </row>
    <row r="4335" customFormat="false" ht="12.8" hidden="false" customHeight="false" outlineLevel="0" collapsed="false">
      <c r="A4335" s="0" t="s">
        <v>324</v>
      </c>
      <c r="B4335" s="0" t="s">
        <v>325</v>
      </c>
      <c r="C4335" s="0" t="s">
        <v>326</v>
      </c>
    </row>
    <row r="4336" customFormat="false" ht="12.8" hidden="false" customHeight="false" outlineLevel="0" collapsed="false">
      <c r="A4336" s="0" t="s">
        <v>327</v>
      </c>
    </row>
    <row r="4337" customFormat="false" ht="12.8" hidden="false" customHeight="false" outlineLevel="0" collapsed="false">
      <c r="A4337" s="0" t="s">
        <v>328</v>
      </c>
      <c r="B4337" s="0" t="s">
        <v>329</v>
      </c>
    </row>
    <row r="4338" customFormat="false" ht="12.8" hidden="false" customHeight="false" outlineLevel="0" collapsed="false">
      <c r="A4338" s="0" t="s">
        <v>330</v>
      </c>
    </row>
    <row r="4339" customFormat="false" ht="12.8" hidden="false" customHeight="false" outlineLevel="0" collapsed="false">
      <c r="A4339" s="0" t="s">
        <v>331</v>
      </c>
    </row>
    <row r="4340" customFormat="false" ht="12.8" hidden="false" customHeight="false" outlineLevel="0" collapsed="false">
      <c r="A4340" s="0" t="s">
        <v>332</v>
      </c>
      <c r="B4340" s="0" t="s">
        <v>333</v>
      </c>
    </row>
    <row r="4341" customFormat="false" ht="12.8" hidden="false" customHeight="false" outlineLevel="0" collapsed="false">
      <c r="A4341" s="0" t="s">
        <v>334</v>
      </c>
    </row>
    <row r="4342" customFormat="false" ht="12.8" hidden="false" customHeight="false" outlineLevel="0" collapsed="false">
      <c r="A4342" s="0" t="s">
        <v>335</v>
      </c>
    </row>
    <row r="4343" customFormat="false" ht="12.8" hidden="false" customHeight="false" outlineLevel="0" collapsed="false">
      <c r="A4343" s="0" t="s">
        <v>336</v>
      </c>
      <c r="B4343" s="0" t="s">
        <v>337</v>
      </c>
      <c r="C4343" s="0" t="s">
        <v>338</v>
      </c>
    </row>
    <row r="4344" customFormat="false" ht="12.8" hidden="false" customHeight="false" outlineLevel="0" collapsed="false">
      <c r="A4344" s="0" t="s">
        <v>339</v>
      </c>
    </row>
    <row r="4345" customFormat="false" ht="12.8" hidden="false" customHeight="false" outlineLevel="0" collapsed="false">
      <c r="A4345" s="0" t="s">
        <v>340</v>
      </c>
      <c r="B4345" s="0" t="s">
        <v>341</v>
      </c>
    </row>
    <row r="4346" customFormat="false" ht="12.8" hidden="false" customHeight="false" outlineLevel="0" collapsed="false">
      <c r="A4346" s="0" t="s">
        <v>342</v>
      </c>
    </row>
    <row r="4347" customFormat="false" ht="12.8" hidden="false" customHeight="false" outlineLevel="0" collapsed="false">
      <c r="B4347" s="0" t="s">
        <v>343</v>
      </c>
    </row>
    <row r="4348" customFormat="false" ht="12.8" hidden="false" customHeight="false" outlineLevel="0" collapsed="false">
      <c r="A4348" s="0" t="s">
        <v>344</v>
      </c>
    </row>
    <row r="4349" customFormat="false" ht="12.8" hidden="false" customHeight="false" outlineLevel="0" collapsed="false">
      <c r="A4349" s="0" t="s">
        <v>345</v>
      </c>
    </row>
    <row r="4350" customFormat="false" ht="12.8" hidden="false" customHeight="false" outlineLevel="0" collapsed="false">
      <c r="A4350" s="0" t="s">
        <v>346</v>
      </c>
      <c r="B4350" s="0" t="s">
        <v>347</v>
      </c>
    </row>
    <row r="4351" customFormat="false" ht="12.8" hidden="false" customHeight="false" outlineLevel="0" collapsed="false">
      <c r="A4351" s="0" t="s">
        <v>348</v>
      </c>
    </row>
    <row r="4352" customFormat="false" ht="12.8" hidden="false" customHeight="false" outlineLevel="0" collapsed="false">
      <c r="A4352" s="0" t="s">
        <v>349</v>
      </c>
      <c r="B4352" s="0" t="s">
        <v>350</v>
      </c>
    </row>
    <row r="4353" customFormat="false" ht="12.8" hidden="false" customHeight="false" outlineLevel="0" collapsed="false">
      <c r="A4353" s="0" t="s">
        <v>351</v>
      </c>
    </row>
    <row r="4354" customFormat="false" ht="12.8" hidden="false" customHeight="false" outlineLevel="0" collapsed="false">
      <c r="A4354" s="0" t="s">
        <v>352</v>
      </c>
      <c r="B4354" s="0" t="s">
        <v>353</v>
      </c>
      <c r="C4354" s="0" t="s">
        <v>354</v>
      </c>
      <c r="D4354" s="0" t="s">
        <v>355</v>
      </c>
      <c r="E4354" s="0" t="s">
        <v>356</v>
      </c>
      <c r="F4354" s="0" t="s">
        <v>357</v>
      </c>
      <c r="G4354" s="0" t="s">
        <v>358</v>
      </c>
    </row>
    <row r="4355" customFormat="false" ht="12.8" hidden="false" customHeight="false" outlineLevel="0" collapsed="false">
      <c r="A4355" s="0" t="s">
        <v>359</v>
      </c>
    </row>
    <row r="4356" customFormat="false" ht="12.8" hidden="false" customHeight="false" outlineLevel="0" collapsed="false">
      <c r="A4356" s="0" t="s">
        <v>360</v>
      </c>
      <c r="B4356" s="0" t="s">
        <v>361</v>
      </c>
      <c r="C4356" s="0" t="s">
        <v>362</v>
      </c>
    </row>
    <row r="4357" customFormat="false" ht="12.8" hidden="false" customHeight="false" outlineLevel="0" collapsed="false">
      <c r="A4357" s="0" t="s">
        <v>363</v>
      </c>
      <c r="B4357" s="0" t="s">
        <v>364</v>
      </c>
      <c r="C4357" s="0" t="s">
        <v>365</v>
      </c>
    </row>
    <row r="4358" customFormat="false" ht="12.8" hidden="false" customHeight="false" outlineLevel="0" collapsed="false">
      <c r="A4358" s="0" t="s">
        <v>366</v>
      </c>
    </row>
    <row r="4359" customFormat="false" ht="12.8" hidden="false" customHeight="false" outlineLevel="0" collapsed="false">
      <c r="A4359" s="0" t="s">
        <v>367</v>
      </c>
    </row>
    <row r="4360" customFormat="false" ht="12.8" hidden="false" customHeight="false" outlineLevel="0" collapsed="false">
      <c r="A4360" s="0" t="e">
        <f aca="false">_x0018__x0018_pÕÔ§qðÜ9oÛ)ø{_x0003_(Ýk.Y8÷K_x0010_GŽÀo2R_x0001__x0003_\_x0007_j¤_x0016_wÀRTäjÅ‚ÚîÆ	Ëw¢_x001f_œ_x0008__x001e_A#c‡@b²õÐL_x0010_9åå_x0002__x000f_-J_x0018_$ˆ¥_x0002_ŒD ÓÐ¾êì_x001c_»u+.17=:võÍ7wôõÑî…_x001a_.sÛÏØ½_x0013_B_x0012_ôù¾üðCÚ]™Û·Å¢Ñ_x0017_èõ+*+aåÛþÇÈæqÅòÌë›é_/†íøâ_x000b_Oc£ÿúõè^Ã©áaøF_x0004_}¾«»vpx¤ã_x0002_itViµ_x000b_L&amp;“­ bJ_x0008_‚'8Ï—Ðdè_x0001__x001f_=ûìä×#¢{!ØÁRT¯_x001e_=¦€+³_x0011_˜ív±—€P8_x0019_Vkak+¯šX_x0019_)l|_x0004__x0012_Ï&lt;|HÚ¬¡</f>
        <v>#N/A</v>
      </c>
      <c r="B4360" s="0" t="s">
        <v>368</v>
      </c>
    </row>
    <row r="4361" customFormat="false" ht="12.8" hidden="false" customHeight="false" outlineLevel="0" collapsed="false">
      <c r="A4361" s="0" t="s">
        <v>369</v>
      </c>
    </row>
    <row r="4362" customFormat="false" ht="12.8" hidden="false" customHeight="false" outlineLevel="0" collapsed="false">
      <c r="A4362" s="0" t="s">
        <v>370</v>
      </c>
    </row>
    <row r="4363" customFormat="false" ht="12.8" hidden="false" customHeight="false" outlineLevel="0" collapsed="false">
      <c r="A4363" s="0" t="s">
        <v>371</v>
      </c>
    </row>
    <row r="4364" customFormat="false" ht="12.8" hidden="false" customHeight="false" outlineLevel="0" collapsed="false">
      <c r="A4364" s="0" t="s">
        <v>372</v>
      </c>
      <c r="B4364" s="0" t="s">
        <v>373</v>
      </c>
      <c r="C4364" s="0" t="s">
        <v>374</v>
      </c>
      <c r="D4364" s="0" t="s">
        <v>375</v>
      </c>
      <c r="E4364" s="0" t="s">
        <v>376</v>
      </c>
    </row>
    <row r="4365" customFormat="false" ht="12.8" hidden="false" customHeight="false" outlineLevel="0" collapsed="false">
      <c r="A4365" s="0" t="s">
        <v>377</v>
      </c>
    </row>
    <row r="4366" customFormat="false" ht="12.8" hidden="false" customHeight="false" outlineLevel="0" collapsed="false">
      <c r="A4366" s="0" t="s">
        <v>378</v>
      </c>
    </row>
    <row r="4367" customFormat="false" ht="12.8" hidden="false" customHeight="false" outlineLevel="0" collapsed="false">
      <c r="A4367" s="0" t="s">
        <v>379</v>
      </c>
    </row>
    <row r="4368" customFormat="false" ht="12.8" hidden="false" customHeight="false" outlineLevel="0" collapsed="false">
      <c r="A4368" s="0" t="s">
        <v>380</v>
      </c>
    </row>
    <row r="4369" customFormat="false" ht="12.8" hidden="false" customHeight="false" outlineLevel="0" collapsed="false">
      <c r="A4369" s="0" t="s">
        <v>381</v>
      </c>
    </row>
    <row r="4370" customFormat="false" ht="12.8" hidden="false" customHeight="false" outlineLevel="0" collapsed="false">
      <c r="A4370" s="0" t="s">
        <v>382</v>
      </c>
    </row>
    <row r="4371" customFormat="false" ht="12.8" hidden="false" customHeight="false" outlineLevel="0" collapsed="false">
      <c r="A4371" s="0" t="s">
        <v>383</v>
      </c>
      <c r="B4371" s="0" t="s">
        <v>384</v>
      </c>
    </row>
    <row r="4372" customFormat="false" ht="12.8" hidden="false" customHeight="false" outlineLevel="0" collapsed="false">
      <c r="A4372" s="0" t="s">
        <v>385</v>
      </c>
      <c r="B4372" s="0" t="s">
        <v>386</v>
      </c>
    </row>
    <row r="4373" customFormat="false" ht="12.8" hidden="false" customHeight="false" outlineLevel="0" collapsed="false">
      <c r="A4373" s="0" t="s">
        <v>387</v>
      </c>
      <c r="B4373" s="0" t="s">
        <v>388</v>
      </c>
    </row>
    <row r="4374" customFormat="false" ht="12.8" hidden="false" customHeight="false" outlineLevel="0" collapsed="false">
      <c r="A4374" s="0" t="s">
        <v>389</v>
      </c>
    </row>
    <row r="4375" customFormat="false" ht="12.8" hidden="false" customHeight="false" outlineLevel="0" collapsed="false">
      <c r="A4375" s="0" t="s">
        <v>390</v>
      </c>
    </row>
    <row r="4376" customFormat="false" ht="12.8" hidden="false" customHeight="false" outlineLevel="0" collapsed="false">
      <c r="A4376" s="0" t="s">
        <v>391</v>
      </c>
    </row>
    <row r="4377" customFormat="false" ht="12.8" hidden="false" customHeight="false" outlineLevel="0" collapsed="false">
      <c r="A4377" s="0" t="s">
        <v>392</v>
      </c>
    </row>
    <row r="4378" customFormat="false" ht="12.8" hidden="false" customHeight="false" outlineLevel="0" collapsed="false">
      <c r="A4378" s="0" t="s">
        <v>393</v>
      </c>
    </row>
    <row r="4379" customFormat="false" ht="12.8" hidden="false" customHeight="false" outlineLevel="0" collapsed="false">
      <c r="A4379" s="0" t="s">
        <v>394</v>
      </c>
    </row>
    <row r="4380" customFormat="false" ht="12.8" hidden="false" customHeight="false" outlineLevel="0" collapsed="false">
      <c r="A4380" s="0" t="s">
        <v>395</v>
      </c>
      <c r="B4380" s="0" t="s">
        <v>396</v>
      </c>
    </row>
    <row r="4381" customFormat="false" ht="12.8" hidden="false" customHeight="false" outlineLevel="0" collapsed="false">
      <c r="A4381" s="0" t="s">
        <v>397</v>
      </c>
    </row>
    <row r="4382" customFormat="false" ht="12.8" hidden="false" customHeight="false" outlineLevel="0" collapsed="false">
      <c r="A4382" s="0" t="s">
        <v>398</v>
      </c>
    </row>
    <row r="4383" customFormat="false" ht="12.8" hidden="false" customHeight="false" outlineLevel="0" collapsed="false">
      <c r="A4383" s="0" t="s">
        <v>399</v>
      </c>
      <c r="B4383" s="0" t="s">
        <v>400</v>
      </c>
    </row>
    <row r="4384" customFormat="false" ht="12.8" hidden="false" customHeight="false" outlineLevel="0" collapsed="false">
      <c r="A4384" s="0" t="s">
        <v>401</v>
      </c>
      <c r="B4384" s="0" t="s">
        <v>402</v>
      </c>
      <c r="C4384" s="0" t="s">
        <v>403</v>
      </c>
    </row>
    <row r="4385" customFormat="false" ht="12.8" hidden="false" customHeight="false" outlineLevel="0" collapsed="false">
      <c r="A4385" s="0" t="s">
        <v>404</v>
      </c>
      <c r="B4385" s="0" t="s">
        <v>405</v>
      </c>
    </row>
    <row r="4386" customFormat="false" ht="12.8" hidden="false" customHeight="false" outlineLevel="0" collapsed="false">
      <c r="A4386" s="0" t="s">
        <v>406</v>
      </c>
    </row>
    <row r="4387" customFormat="false" ht="12.8" hidden="false" customHeight="false" outlineLevel="0" collapsed="false">
      <c r="A4387" s="0" t="s">
        <v>407</v>
      </c>
    </row>
    <row r="4388" customFormat="false" ht="12.8" hidden="false" customHeight="false" outlineLevel="0" collapsed="false">
      <c r="A4388" s="0" t="s">
        <v>408</v>
      </c>
      <c r="B4388" s="0" t="s">
        <v>409</v>
      </c>
    </row>
    <row r="4389" customFormat="false" ht="12.8" hidden="false" customHeight="false" outlineLevel="0" collapsed="false">
      <c r="A4389" s="0" t="s">
        <v>410</v>
      </c>
    </row>
    <row r="4390" customFormat="false" ht="12.8" hidden="false" customHeight="false" outlineLevel="0" collapsed="false">
      <c r="A4390" s="0" t="s">
        <v>411</v>
      </c>
    </row>
    <row r="4391" customFormat="false" ht="12.8" hidden="false" customHeight="false" outlineLevel="0" collapsed="false">
      <c r="A4391" s="0" t="s">
        <v>412</v>
      </c>
    </row>
    <row r="4392" customFormat="false" ht="12.8" hidden="false" customHeight="false" outlineLevel="0" collapsed="false">
      <c r="A4392" s="0" t="s">
        <v>413</v>
      </c>
      <c r="B4392" s="0" t="s">
        <v>414</v>
      </c>
      <c r="C4392" s="0" t="s">
        <v>415</v>
      </c>
      <c r="D4392" s="0" t="s">
        <v>416</v>
      </c>
      <c r="E4392" s="0" t="s">
        <v>417</v>
      </c>
    </row>
    <row r="4393" customFormat="false" ht="12.8" hidden="false" customHeight="false" outlineLevel="0" collapsed="false">
      <c r="A4393" s="0" t="s">
        <v>418</v>
      </c>
    </row>
    <row r="4394" customFormat="false" ht="12.8" hidden="false" customHeight="false" outlineLevel="0" collapsed="false">
      <c r="A4394" s="0" t="s">
        <v>419</v>
      </c>
    </row>
    <row r="4395" customFormat="false" ht="12.8" hidden="false" customHeight="false" outlineLevel="0" collapsed="false">
      <c r="A4395" s="0" t="s">
        <v>420</v>
      </c>
    </row>
    <row r="4396" customFormat="false" ht="12.8" hidden="false" customHeight="false" outlineLevel="0" collapsed="false">
      <c r="A4396" s="0" t="s">
        <v>421</v>
      </c>
      <c r="B4396" s="0" t="s">
        <v>422</v>
      </c>
      <c r="C4396" s="0" t="s">
        <v>423</v>
      </c>
    </row>
    <row r="4397" customFormat="false" ht="12.8" hidden="false" customHeight="false" outlineLevel="0" collapsed="false">
      <c r="A4397" s="0" t="s">
        <v>424</v>
      </c>
      <c r="B4397" s="0" t="s">
        <v>425</v>
      </c>
      <c r="C4397" s="0" t="s">
        <v>426</v>
      </c>
      <c r="D4397" s="0" t="s">
        <v>427</v>
      </c>
    </row>
    <row r="4398" customFormat="false" ht="12.8" hidden="false" customHeight="false" outlineLevel="0" collapsed="false">
      <c r="A4398" s="0" t="s">
        <v>428</v>
      </c>
      <c r="B4398" s="0" t="s">
        <v>429</v>
      </c>
    </row>
    <row r="4399" customFormat="false" ht="12.8" hidden="false" customHeight="false" outlineLevel="0" collapsed="false">
      <c r="A4399" s="0" t="s">
        <v>430</v>
      </c>
    </row>
    <row r="4400" customFormat="false" ht="12.8" hidden="false" customHeight="false" outlineLevel="0" collapsed="false">
      <c r="A4400" s="0" t="s">
        <v>431</v>
      </c>
    </row>
    <row r="4401" customFormat="false" ht="12.8" hidden="false" customHeight="false" outlineLevel="0" collapsed="false">
      <c r="A4401" s="0" t="s">
        <v>432</v>
      </c>
    </row>
    <row r="4402" customFormat="false" ht="12.8" hidden="false" customHeight="false" outlineLevel="0" collapsed="false">
      <c r="A4402" s="0" t="s">
        <v>433</v>
      </c>
    </row>
    <row r="4403" customFormat="false" ht="12.8" hidden="false" customHeight="false" outlineLevel="0" collapsed="false">
      <c r="A4403" s="0" t="s">
        <v>434</v>
      </c>
    </row>
    <row r="4404" customFormat="false" ht="12.8" hidden="false" customHeight="false" outlineLevel="0" collapsed="false">
      <c r="B4404" s="0" t="s">
        <v>435</v>
      </c>
    </row>
    <row r="4405" customFormat="false" ht="12.8" hidden="false" customHeight="false" outlineLevel="0" collapsed="false">
      <c r="A4405" s="0" t="s">
        <v>436</v>
      </c>
    </row>
    <row r="4406" customFormat="false" ht="12.8" hidden="false" customHeight="false" outlineLevel="0" collapsed="false">
      <c r="A4406" s="0" t="s">
        <v>437</v>
      </c>
      <c r="B4406" s="0" t="s">
        <v>438</v>
      </c>
      <c r="C4406" s="0" t="s">
        <v>439</v>
      </c>
      <c r="D4406" s="0" t="s">
        <v>440</v>
      </c>
    </row>
    <row r="4407" customFormat="false" ht="12.8" hidden="false" customHeight="false" outlineLevel="0" collapsed="false">
      <c r="A4407" s="0" t="s">
        <v>441</v>
      </c>
    </row>
    <row r="4408" customFormat="false" ht="12.8" hidden="false" customHeight="false" outlineLevel="0" collapsed="false">
      <c r="A4408" s="0" t="s">
        <v>442</v>
      </c>
    </row>
    <row r="4409" customFormat="false" ht="12.8" hidden="false" customHeight="false" outlineLevel="0" collapsed="false">
      <c r="A4409" s="0" t="s">
        <v>443</v>
      </c>
    </row>
    <row r="4410" customFormat="false" ht="12.8" hidden="false" customHeight="false" outlineLevel="0" collapsed="false">
      <c r="A4410" s="0" t="s">
        <v>444</v>
      </c>
      <c r="B4410" s="0" t="s">
        <v>445</v>
      </c>
    </row>
    <row r="4411" customFormat="false" ht="12.8" hidden="false" customHeight="false" outlineLevel="0" collapsed="false">
      <c r="A4411" s="0" t="s">
        <v>446</v>
      </c>
    </row>
    <row r="4412" customFormat="false" ht="12.8" hidden="false" customHeight="false" outlineLevel="0" collapsed="false">
      <c r="A4412" s="0" t="s">
        <v>447</v>
      </c>
    </row>
    <row r="4413" customFormat="false" ht="12.8" hidden="false" customHeight="false" outlineLevel="0" collapsed="false">
      <c r="A4413" s="0" t="s">
        <v>448</v>
      </c>
      <c r="B4413" s="0" t="e">
        <f aca="false">ó_x001d_ ¨áóço¼û®À… „n··¯yé%IëÜÃçÏ_x000b_Ï!2;ëw¹”Sk_x0007__x0012__x0006_î¶lÍšÔ‰t6_x0014__x0016_zÅN'‘1Æ9u+Ä80¹ËdºÝÞ&gt;áñ0´Î\8üéöbêlÈç_x0013_®_x0017_Æ$N_‚…5NLŽŒ°/êGTªb»}GG‡rÔpÈç_x000b_\½ŠXáp8g_x000e_/q_x0013__x001e_áòþýÒyŸ…|¾ÿú—÷cîæjh€"1„H_x0019_Q_x000b_IƒÁby¹³SôF‚h_x0014__x0015_é¼Êh_x0014_½sú›¾&gt;¹®.u_x0005_ñ™‚_x0002_¾_x0018__x0008_ÌÌØøµ¦F&gt;}Ãö_x000f_ŽF¸9_x0018_ó—&gt;ŠþV`%™¸Ž_x0013__x0019_º¬ò_x001b_7ÖWT(ª–9_x001d__x000c_Ò«_x0012_/X­Œ—_x001d_Çì•»Ý_x0019_º</f>
        <v>#N/A</v>
      </c>
      <c r="C4413" s="0" t="s">
        <v>449</v>
      </c>
    </row>
    <row r="4414" customFormat="false" ht="12.8" hidden="false" customHeight="false" outlineLevel="0" collapsed="false">
      <c r="A4414" s="0" t="s">
        <v>450</v>
      </c>
    </row>
    <row r="4415" customFormat="false" ht="12.8" hidden="false" customHeight="false" outlineLevel="0" collapsed="false">
      <c r="A4415" s="0" t="s">
        <v>451</v>
      </c>
      <c r="B4415" s="0" t="s">
        <v>452</v>
      </c>
    </row>
    <row r="4416" customFormat="false" ht="12.8" hidden="false" customHeight="false" outlineLevel="0" collapsed="false">
      <c r="A4416" s="0" t="s">
        <v>453</v>
      </c>
    </row>
    <row r="4417" customFormat="false" ht="12.8" hidden="false" customHeight="false" outlineLevel="0" collapsed="false">
      <c r="A4417" s="0" t="s">
        <v>454</v>
      </c>
      <c r="B4417" s="0" t="s">
        <v>455</v>
      </c>
    </row>
    <row r="4418" customFormat="false" ht="12.8" hidden="false" customHeight="false" outlineLevel="0" collapsed="false">
      <c r="A4418" s="0" t="s">
        <v>456</v>
      </c>
    </row>
    <row r="4419" customFormat="false" ht="12.8" hidden="false" customHeight="false" outlineLevel="0" collapsed="false">
      <c r="A4419" s="0" t="s">
        <v>457</v>
      </c>
    </row>
    <row r="4420" customFormat="false" ht="12.8" hidden="false" customHeight="false" outlineLevel="0" collapsed="false">
      <c r="A4420" s="0" t="s">
        <v>458</v>
      </c>
    </row>
    <row r="4421" customFormat="false" ht="12.8" hidden="false" customHeight="false" outlineLevel="0" collapsed="false">
      <c r="A4421" s="0" t="s">
        <v>459</v>
      </c>
    </row>
    <row r="4422" customFormat="false" ht="12.8" hidden="false" customHeight="false" outlineLevel="0" collapsed="false">
      <c r="A4422" s="0" t="s">
        <v>460</v>
      </c>
      <c r="B4422" s="0" t="s">
        <v>461</v>
      </c>
    </row>
    <row r="4423" customFormat="false" ht="12.8" hidden="false" customHeight="false" outlineLevel="0" collapsed="false">
      <c r="A4423" s="0" t="s">
        <v>462</v>
      </c>
    </row>
    <row r="4424" customFormat="false" ht="12.8" hidden="false" customHeight="false" outlineLevel="0" collapsed="false">
      <c r="A4424" s="0" t="s">
        <v>463</v>
      </c>
    </row>
    <row r="4425" customFormat="false" ht="12.8" hidden="false" customHeight="false" outlineLevel="0" collapsed="false">
      <c r="A4425" s="0" t="s">
        <v>464</v>
      </c>
    </row>
    <row r="4426" customFormat="false" ht="12.8" hidden="false" customHeight="false" outlineLevel="0" collapsed="false">
      <c r="A4426" s="0" t="s">
        <v>465</v>
      </c>
    </row>
    <row r="4427" customFormat="false" ht="12.8" hidden="false" customHeight="false" outlineLevel="0" collapsed="false">
      <c r="A4427" s="0" t="s">
        <v>466</v>
      </c>
    </row>
    <row r="4428" customFormat="false" ht="12.8" hidden="false" customHeight="false" outlineLevel="0" collapsed="false">
      <c r="A4428" s="0" t="s">
        <v>467</v>
      </c>
      <c r="B4428" s="0" t="s">
        <v>468</v>
      </c>
    </row>
    <row r="4429" customFormat="false" ht="12.8" hidden="false" customHeight="false" outlineLevel="0" collapsed="false">
      <c r="A4429" s="0" t="s">
        <v>469</v>
      </c>
    </row>
    <row r="4430" customFormat="false" ht="12.8" hidden="false" customHeight="false" outlineLevel="0" collapsed="false">
      <c r="A4430" s="0" t="s">
        <v>470</v>
      </c>
    </row>
    <row r="4431" customFormat="false" ht="12.8" hidden="false" customHeight="false" outlineLevel="0" collapsed="false">
      <c r="A4431" s="0" t="s">
        <v>471</v>
      </c>
    </row>
    <row r="4432" customFormat="false" ht="12.8" hidden="false" customHeight="false" outlineLevel="0" collapsed="false">
      <c r="A4432" s="0" t="s">
        <v>472</v>
      </c>
    </row>
    <row r="4433" customFormat="false" ht="12.8" hidden="false" customHeight="false" outlineLevel="0" collapsed="false">
      <c r="A4433" s="0" t="s">
        <v>473</v>
      </c>
      <c r="B4433" s="0" t="s">
        <v>474</v>
      </c>
      <c r="C4433" s="0" t="s">
        <v>475</v>
      </c>
    </row>
    <row r="4434" customFormat="false" ht="12.8" hidden="false" customHeight="false" outlineLevel="0" collapsed="false">
      <c r="A4434" s="0" t="s">
        <v>476</v>
      </c>
    </row>
    <row r="4436" customFormat="false" ht="12.8" hidden="false" customHeight="false" outlineLevel="0" collapsed="false">
      <c r="A4436" s="0" t="s">
        <v>477</v>
      </c>
      <c r="B4436" s="0" t="s">
        <v>478</v>
      </c>
      <c r="C4436" s="0" t="s">
        <v>479</v>
      </c>
      <c r="D4436" s="0" t="s">
        <v>480</v>
      </c>
      <c r="E4436" s="0" t="s">
        <v>481</v>
      </c>
    </row>
    <row r="4437" customFormat="false" ht="12.8" hidden="false" customHeight="false" outlineLevel="0" collapsed="false">
      <c r="A4437" s="0" t="s">
        <v>482</v>
      </c>
    </row>
    <row r="4438" customFormat="false" ht="12.8" hidden="false" customHeight="false" outlineLevel="0" collapsed="false">
      <c r="A4438" s="0" t="s">
        <v>483</v>
      </c>
    </row>
    <row r="4439" customFormat="false" ht="12.8" hidden="false" customHeight="false" outlineLevel="0" collapsed="false">
      <c r="A4439" s="0" t="s">
        <v>484</v>
      </c>
      <c r="B4439" s="0" t="s">
        <v>485</v>
      </c>
    </row>
    <row r="4440" customFormat="false" ht="12.8" hidden="false" customHeight="false" outlineLevel="0" collapsed="false">
      <c r="A4440" s="0" t="s">
        <v>486</v>
      </c>
    </row>
    <row r="4441" customFormat="false" ht="12.8" hidden="false" customHeight="false" outlineLevel="0" collapsed="false">
      <c r="A4441" s="0" t="s">
        <v>487</v>
      </c>
    </row>
    <row r="4442" customFormat="false" ht="12.8" hidden="false" customHeight="false" outlineLevel="0" collapsed="false">
      <c r="A4442" s="0" t="s">
        <v>488</v>
      </c>
      <c r="B4442" s="0" t="s">
        <v>489</v>
      </c>
    </row>
    <row r="4443" customFormat="false" ht="12.8" hidden="false" customHeight="false" outlineLevel="0" collapsed="false">
      <c r="A4443" s="0" t="s">
        <v>490</v>
      </c>
      <c r="B4443" s="0" t="s">
        <v>491</v>
      </c>
    </row>
    <row r="4444" customFormat="false" ht="12.8" hidden="false" customHeight="false" outlineLevel="0" collapsed="false">
      <c r="A4444" s="0" t="s">
        <v>492</v>
      </c>
      <c r="B4444" s="0" t="s">
        <v>493</v>
      </c>
    </row>
    <row r="4445" customFormat="false" ht="12.8" hidden="false" customHeight="false" outlineLevel="0" collapsed="false">
      <c r="A4445" s="0" t="s">
        <v>494</v>
      </c>
      <c r="B4445" s="0" t="s">
        <v>495</v>
      </c>
    </row>
    <row r="4446" customFormat="false" ht="12.8" hidden="false" customHeight="false" outlineLevel="0" collapsed="false">
      <c r="A4446" s="0" t="s">
        <v>496</v>
      </c>
    </row>
    <row r="4447" customFormat="false" ht="12.8" hidden="false" customHeight="false" outlineLevel="0" collapsed="false">
      <c r="A4447" s="0" t="s">
        <v>497</v>
      </c>
    </row>
    <row r="4448" customFormat="false" ht="12.8" hidden="false" customHeight="false" outlineLevel="0" collapsed="false">
      <c r="A4448" s="0" t="s">
        <v>498</v>
      </c>
    </row>
    <row r="4449" customFormat="false" ht="12.8" hidden="false" customHeight="false" outlineLevel="0" collapsed="false">
      <c r="A4449" s="0" t="s">
        <v>499</v>
      </c>
    </row>
    <row r="4450" customFormat="false" ht="12.8" hidden="false" customHeight="false" outlineLevel="0" collapsed="false">
      <c r="A4450" s="0" t="s">
        <v>500</v>
      </c>
    </row>
    <row r="4451" customFormat="false" ht="12.8" hidden="false" customHeight="false" outlineLevel="0" collapsed="false">
      <c r="A4451" s="0" t="s">
        <v>501</v>
      </c>
    </row>
    <row r="4452" customFormat="false" ht="12.8" hidden="false" customHeight="false" outlineLevel="0" collapsed="false">
      <c r="A4452" s="0" t="s">
        <v>502</v>
      </c>
      <c r="B4452" s="0" t="s">
        <v>503</v>
      </c>
    </row>
    <row r="4453" customFormat="false" ht="12.8" hidden="false" customHeight="false" outlineLevel="0" collapsed="false">
      <c r="A4453" s="0" t="s">
        <v>504</v>
      </c>
    </row>
    <row r="4454" customFormat="false" ht="12.8" hidden="false" customHeight="false" outlineLevel="0" collapsed="false">
      <c r="A4454" s="0" t="s">
        <v>505</v>
      </c>
      <c r="C4454" s="0" t="s">
        <v>506</v>
      </c>
      <c r="D4454" s="0" t="s">
        <v>507</v>
      </c>
    </row>
    <row r="4455" customFormat="false" ht="12.8" hidden="false" customHeight="false" outlineLevel="0" collapsed="false">
      <c r="A4455" s="0" t="s">
        <v>508</v>
      </c>
      <c r="B4455" s="0" t="s">
        <v>509</v>
      </c>
      <c r="C4455" s="0" t="s">
        <v>510</v>
      </c>
    </row>
    <row r="4456" customFormat="false" ht="12.8" hidden="false" customHeight="false" outlineLevel="0" collapsed="false">
      <c r="A4456" s="0" t="s">
        <v>511</v>
      </c>
    </row>
    <row r="4457" customFormat="false" ht="12.8" hidden="false" customHeight="false" outlineLevel="0" collapsed="false">
      <c r="A4457" s="0" t="s">
        <v>512</v>
      </c>
    </row>
    <row r="4458" customFormat="false" ht="12.8" hidden="false" customHeight="false" outlineLevel="0" collapsed="false">
      <c r="A4458" s="0" t="s">
        <v>513</v>
      </c>
      <c r="B4458" s="0" t="s">
        <v>514</v>
      </c>
    </row>
    <row r="4459" customFormat="false" ht="12.8" hidden="false" customHeight="false" outlineLevel="0" collapsed="false">
      <c r="A4459" s="0" t="s">
        <v>515</v>
      </c>
      <c r="B4459" s="0" t="s">
        <v>516</v>
      </c>
    </row>
    <row r="4460" customFormat="false" ht="12.8" hidden="false" customHeight="false" outlineLevel="0" collapsed="false">
      <c r="A4460" s="0" t="s">
        <v>517</v>
      </c>
    </row>
    <row r="4461" customFormat="false" ht="12.8" hidden="false" customHeight="false" outlineLevel="0" collapsed="false">
      <c r="A4461" s="0" t="s">
        <v>518</v>
      </c>
    </row>
    <row r="4462" customFormat="false" ht="12.8" hidden="false" customHeight="false" outlineLevel="0" collapsed="false">
      <c r="A4462" s="0" t="s">
        <v>519</v>
      </c>
      <c r="B4462" s="0" t="s">
        <v>520</v>
      </c>
    </row>
    <row r="4463" customFormat="false" ht="12.8" hidden="false" customHeight="false" outlineLevel="0" collapsed="false">
      <c r="A4463" s="0" t="s">
        <v>521</v>
      </c>
      <c r="B4463" s="0" t="s">
        <v>522</v>
      </c>
      <c r="C4463" s="0" t="s">
        <v>523</v>
      </c>
    </row>
    <row r="4464" customFormat="false" ht="12.8" hidden="false" customHeight="false" outlineLevel="0" collapsed="false">
      <c r="A4464" s="0" t="s">
        <v>524</v>
      </c>
    </row>
    <row r="4465" customFormat="false" ht="12.8" hidden="false" customHeight="false" outlineLevel="0" collapsed="false">
      <c r="A4465" s="0" t="s">
        <v>525</v>
      </c>
    </row>
    <row r="4466" customFormat="false" ht="12.8" hidden="false" customHeight="false" outlineLevel="0" collapsed="false">
      <c r="A4466" s="0" t="s">
        <v>526</v>
      </c>
      <c r="B4466" s="0" t="s">
        <v>527</v>
      </c>
      <c r="C4466" s="0" t="s">
        <v>528</v>
      </c>
    </row>
    <row r="4467" customFormat="false" ht="12.8" hidden="false" customHeight="false" outlineLevel="0" collapsed="false">
      <c r="A4467" s="0" t="s">
        <v>529</v>
      </c>
    </row>
    <row r="4468" customFormat="false" ht="12.8" hidden="false" customHeight="false" outlineLevel="0" collapsed="false">
      <c r="A4468" s="0" t="s">
        <v>530</v>
      </c>
      <c r="B4468" s="0" t="s">
        <v>531</v>
      </c>
    </row>
    <row r="4469" customFormat="false" ht="12.8" hidden="false" customHeight="false" outlineLevel="0" collapsed="false">
      <c r="A4469" s="0" t="s">
        <v>532</v>
      </c>
      <c r="B4469" s="0" t="s">
        <v>533</v>
      </c>
    </row>
    <row r="4470" customFormat="false" ht="12.8" hidden="false" customHeight="false" outlineLevel="0" collapsed="false">
      <c r="A4470" s="0" t="s">
        <v>534</v>
      </c>
      <c r="B4470" s="0" t="s">
        <v>535</v>
      </c>
      <c r="C4470" s="0" t="s">
        <v>536</v>
      </c>
    </row>
    <row r="4471" customFormat="false" ht="12.8" hidden="false" customHeight="false" outlineLevel="0" collapsed="false">
      <c r="A4471" s="0" t="s">
        <v>537</v>
      </c>
      <c r="B4471" s="0" t="s">
        <v>538</v>
      </c>
    </row>
    <row r="4472" customFormat="false" ht="12.8" hidden="false" customHeight="false" outlineLevel="0" collapsed="false">
      <c r="A4472" s="0" t="s">
        <v>539</v>
      </c>
      <c r="B4472" s="0" t="s">
        <v>540</v>
      </c>
      <c r="C4472" s="0" t="s">
        <v>541</v>
      </c>
      <c r="D4472" s="0" t="s">
        <v>542</v>
      </c>
    </row>
    <row r="4473" customFormat="false" ht="12.8" hidden="false" customHeight="false" outlineLevel="0" collapsed="false">
      <c r="A4473" s="0" t="s">
        <v>543</v>
      </c>
      <c r="B4473" s="0" t="s">
        <v>544</v>
      </c>
      <c r="C4473" s="0" t="s">
        <v>545</v>
      </c>
    </row>
    <row r="4474" customFormat="false" ht="12.8" hidden="false" customHeight="false" outlineLevel="0" collapsed="false">
      <c r="A4474" s="0" t="s">
        <v>546</v>
      </c>
      <c r="B4474" s="0" t="s">
        <v>547</v>
      </c>
    </row>
    <row r="4475" customFormat="false" ht="12.8" hidden="false" customHeight="false" outlineLevel="0" collapsed="false">
      <c r="A4475" s="0" t="s">
        <v>548</v>
      </c>
    </row>
    <row r="4476" customFormat="false" ht="12.8" hidden="false" customHeight="false" outlineLevel="0" collapsed="false">
      <c r="A4476" s="0" t="s">
        <v>549</v>
      </c>
      <c r="B4476" s="0" t="s">
        <v>550</v>
      </c>
    </row>
    <row r="4477" customFormat="false" ht="12.8" hidden="false" customHeight="false" outlineLevel="0" collapsed="false">
      <c r="A4477" s="0" t="s">
        <v>551</v>
      </c>
    </row>
    <row r="4478" customFormat="false" ht="12.8" hidden="false" customHeight="false" outlineLevel="0" collapsed="false">
      <c r="A4478" s="0" t="s">
        <v>552</v>
      </c>
    </row>
    <row r="4479" customFormat="false" ht="12.8" hidden="false" customHeight="false" outlineLevel="0" collapsed="false">
      <c r="A4479" s="0" t="s">
        <v>553</v>
      </c>
    </row>
    <row r="4481" customFormat="false" ht="12.8" hidden="false" customHeight="false" outlineLevel="0" collapsed="false">
      <c r="A4481" s="0" t="s">
        <v>554</v>
      </c>
    </row>
    <row r="4482" customFormat="false" ht="12.8" hidden="false" customHeight="false" outlineLevel="0" collapsed="false">
      <c r="A4482" s="0" t="s">
        <v>555</v>
      </c>
      <c r="B4482" s="0" t="s">
        <v>556</v>
      </c>
      <c r="C4482" s="0" t="s">
        <v>557</v>
      </c>
    </row>
    <row r="4483" customFormat="false" ht="12.8" hidden="false" customHeight="false" outlineLevel="0" collapsed="false">
      <c r="A4483" s="0" t="s">
        <v>558</v>
      </c>
    </row>
    <row r="4484" customFormat="false" ht="12.8" hidden="false" customHeight="false" outlineLevel="0" collapsed="false">
      <c r="A4484" s="0" t="s">
        <v>559</v>
      </c>
      <c r="B4484" s="0" t="s">
        <v>560</v>
      </c>
    </row>
    <row r="4485" customFormat="false" ht="12.8" hidden="false" customHeight="false" outlineLevel="0" collapsed="false">
      <c r="A4485" s="0" t="s">
        <v>561</v>
      </c>
    </row>
    <row r="4486" customFormat="false" ht="12.8" hidden="false" customHeight="false" outlineLevel="0" collapsed="false">
      <c r="A4486" s="0" t="s">
        <v>562</v>
      </c>
    </row>
    <row r="4488" customFormat="false" ht="12.8" hidden="false" customHeight="false" outlineLevel="0" collapsed="false">
      <c r="A4488" s="0" t="s">
        <v>563</v>
      </c>
    </row>
    <row r="4489" customFormat="false" ht="12.8" hidden="false" customHeight="false" outlineLevel="0" collapsed="false">
      <c r="A4489" s="0" t="s">
        <v>564</v>
      </c>
    </row>
    <row r="4490" customFormat="false" ht="12.8" hidden="false" customHeight="false" outlineLevel="0" collapsed="false">
      <c r="A4490" s="0" t="s">
        <v>565</v>
      </c>
    </row>
    <row r="4491" customFormat="false" ht="12.8" hidden="false" customHeight="false" outlineLevel="0" collapsed="false">
      <c r="A4491" s="0" t="s">
        <v>566</v>
      </c>
    </row>
    <row r="4492" customFormat="false" ht="12.8" hidden="false" customHeight="false" outlineLevel="0" collapsed="false">
      <c r="A4492" s="0" t="s">
        <v>567</v>
      </c>
      <c r="B4492" s="0" t="s">
        <v>568</v>
      </c>
    </row>
    <row r="4493" customFormat="false" ht="12.8" hidden="false" customHeight="false" outlineLevel="0" collapsed="false">
      <c r="A4493" s="0" t="s">
        <v>569</v>
      </c>
      <c r="B4493" s="0" t="s">
        <v>570</v>
      </c>
      <c r="C4493" s="0" t="s">
        <v>571</v>
      </c>
      <c r="D4493" s="0" t="s">
        <v>572</v>
      </c>
    </row>
    <row r="4494" customFormat="false" ht="12.8" hidden="false" customHeight="false" outlineLevel="0" collapsed="false">
      <c r="A4494" s="0" t="s">
        <v>573</v>
      </c>
      <c r="B4494" s="0" t="s">
        <v>574</v>
      </c>
    </row>
    <row r="4495" customFormat="false" ht="12.8" hidden="false" customHeight="false" outlineLevel="0" collapsed="false">
      <c r="A4495" s="0" t="s">
        <v>575</v>
      </c>
    </row>
    <row r="4496" customFormat="false" ht="12.8" hidden="false" customHeight="false" outlineLevel="0" collapsed="false">
      <c r="A4496" s="0" t="s">
        <v>576</v>
      </c>
    </row>
    <row r="4497" customFormat="false" ht="12.8" hidden="false" customHeight="false" outlineLevel="0" collapsed="false">
      <c r="A4497" s="0" t="s">
        <v>577</v>
      </c>
      <c r="B4497" s="0" t="s">
        <v>578</v>
      </c>
    </row>
    <row r="4498" customFormat="false" ht="12.8" hidden="false" customHeight="false" outlineLevel="0" collapsed="false">
      <c r="A4498" s="0" t="s">
        <v>579</v>
      </c>
    </row>
    <row r="4499" customFormat="false" ht="12.8" hidden="false" customHeight="false" outlineLevel="0" collapsed="false">
      <c r="A4499" s="0" t="s">
        <v>580</v>
      </c>
    </row>
    <row r="4500" customFormat="false" ht="12.8" hidden="false" customHeight="false" outlineLevel="0" collapsed="false">
      <c r="A4500" s="0" t="s">
        <v>581</v>
      </c>
      <c r="B4500" s="0" t="s">
        <v>582</v>
      </c>
      <c r="C4500" s="0" t="s">
        <v>583</v>
      </c>
      <c r="D4500" s="0" t="s">
        <v>584</v>
      </c>
      <c r="E4500" s="0" t="s">
        <v>585</v>
      </c>
      <c r="F4500" s="0" t="s">
        <v>586</v>
      </c>
      <c r="G4500" s="0" t="s">
        <v>587</v>
      </c>
      <c r="H4500" s="0" t="s">
        <v>588</v>
      </c>
      <c r="I4500" s="0" t="s">
        <v>589</v>
      </c>
      <c r="J4500" s="0" t="s">
        <v>590</v>
      </c>
    </row>
    <row r="4501" customFormat="false" ht="12.8" hidden="false" customHeight="false" outlineLevel="0" collapsed="false">
      <c r="A4501" s="0" t="s">
        <v>591</v>
      </c>
      <c r="B4501" s="0" t="s">
        <v>592</v>
      </c>
    </row>
    <row r="4502" customFormat="false" ht="12.8" hidden="false" customHeight="false" outlineLevel="0" collapsed="false">
      <c r="A4502" s="0" t="s">
        <v>593</v>
      </c>
      <c r="B4502" s="0" t="s">
        <v>594</v>
      </c>
      <c r="C4502" s="0" t="s">
        <v>595</v>
      </c>
    </row>
    <row r="4503" customFormat="false" ht="12.8" hidden="false" customHeight="false" outlineLevel="0" collapsed="false">
      <c r="A4503" s="0" t="s">
        <v>596</v>
      </c>
    </row>
    <row r="4504" customFormat="false" ht="12.8" hidden="false" customHeight="false" outlineLevel="0" collapsed="false">
      <c r="A4504" s="0" t="s">
        <v>597</v>
      </c>
    </row>
    <row r="4505" customFormat="false" ht="12.8" hidden="false" customHeight="false" outlineLevel="0" collapsed="false">
      <c r="A4505" s="0" t="s">
        <v>598</v>
      </c>
    </row>
    <row r="4506" customFormat="false" ht="12.8" hidden="false" customHeight="false" outlineLevel="0" collapsed="false">
      <c r="A4506" s="0" t="s">
        <v>599</v>
      </c>
    </row>
    <row r="4507" customFormat="false" ht="12.8" hidden="false" customHeight="false" outlineLevel="0" collapsed="false">
      <c r="A4507" s="0" t="s">
        <v>600</v>
      </c>
    </row>
    <row r="4508" customFormat="false" ht="12.8" hidden="false" customHeight="false" outlineLevel="0" collapsed="false">
      <c r="A4508" s="0" t="s">
        <v>601</v>
      </c>
    </row>
    <row r="4509" customFormat="false" ht="12.8" hidden="false" customHeight="false" outlineLevel="0" collapsed="false">
      <c r="A4509" s="0" t="s">
        <v>602</v>
      </c>
    </row>
    <row r="4510" customFormat="false" ht="12.8" hidden="false" customHeight="false" outlineLevel="0" collapsed="false">
      <c r="A4510" s="0" t="s">
        <v>603</v>
      </c>
      <c r="B4510" s="0" t="s">
        <v>604</v>
      </c>
      <c r="C4510" s="0" t="s">
        <v>605</v>
      </c>
    </row>
    <row r="4511" customFormat="false" ht="12.8" hidden="false" customHeight="false" outlineLevel="0" collapsed="false">
      <c r="A4511" s="0" t="s">
        <v>606</v>
      </c>
    </row>
    <row r="4512" customFormat="false" ht="12.8" hidden="false" customHeight="false" outlineLevel="0" collapsed="false">
      <c r="A4512" s="0" t="s">
        <v>607</v>
      </c>
      <c r="B4512" s="0" t="s">
        <v>608</v>
      </c>
    </row>
    <row r="4513" customFormat="false" ht="12.8" hidden="false" customHeight="false" outlineLevel="0" collapsed="false">
      <c r="A4513" s="0" t="s">
        <v>609</v>
      </c>
      <c r="B4513" s="0" t="s">
        <v>610</v>
      </c>
      <c r="C4513" s="0" t="s">
        <v>611</v>
      </c>
      <c r="D4513" s="0" t="s">
        <v>612</v>
      </c>
    </row>
    <row r="4514" customFormat="false" ht="12.8" hidden="false" customHeight="false" outlineLevel="0" collapsed="false">
      <c r="A4514" s="0" t="s">
        <v>613</v>
      </c>
    </row>
    <row r="4515" customFormat="false" ht="12.8" hidden="false" customHeight="false" outlineLevel="0" collapsed="false">
      <c r="A4515" s="0" t="s">
        <v>614</v>
      </c>
    </row>
    <row r="4516" customFormat="false" ht="12.8" hidden="false" customHeight="false" outlineLevel="0" collapsed="false">
      <c r="A4516" s="0" t="s">
        <v>615</v>
      </c>
    </row>
    <row r="4517" customFormat="false" ht="12.8" hidden="false" customHeight="false" outlineLevel="0" collapsed="false">
      <c r="A4517" s="0" t="s">
        <v>616</v>
      </c>
      <c r="B4517" s="0" t="s">
        <v>617</v>
      </c>
      <c r="C4517" s="0" t="s">
        <v>618</v>
      </c>
      <c r="D4517" s="0" t="s">
        <v>619</v>
      </c>
    </row>
    <row r="4518" customFormat="false" ht="12.8" hidden="false" customHeight="false" outlineLevel="0" collapsed="false">
      <c r="A4518" s="0" t="s">
        <v>620</v>
      </c>
    </row>
    <row r="4519" customFormat="false" ht="12.8" hidden="false" customHeight="false" outlineLevel="0" collapsed="false">
      <c r="A4519" s="0" t="s">
        <v>621</v>
      </c>
    </row>
    <row r="4520" customFormat="false" ht="12.8" hidden="false" customHeight="false" outlineLevel="0" collapsed="false">
      <c r="A4520" s="0" t="s">
        <v>622</v>
      </c>
      <c r="B4520" s="0" t="s">
        <v>623</v>
      </c>
    </row>
    <row r="4521" customFormat="false" ht="12.8" hidden="false" customHeight="false" outlineLevel="0" collapsed="false">
      <c r="A4521" s="0" t="s">
        <v>624</v>
      </c>
    </row>
    <row r="4522" customFormat="false" ht="12.8" hidden="false" customHeight="false" outlineLevel="0" collapsed="false">
      <c r="A4522" s="0" t="s">
        <v>625</v>
      </c>
    </row>
    <row r="4523" customFormat="false" ht="12.8" hidden="false" customHeight="false" outlineLevel="0" collapsed="false">
      <c r="A4523" s="0" t="s">
        <v>626</v>
      </c>
      <c r="B4523" s="0" t="s">
        <v>627</v>
      </c>
    </row>
    <row r="4524" customFormat="false" ht="12.8" hidden="false" customHeight="false" outlineLevel="0" collapsed="false">
      <c r="A4524" s="0" t="s">
        <v>628</v>
      </c>
      <c r="B4524" s="0" t="s">
        <v>629</v>
      </c>
    </row>
    <row r="4525" customFormat="false" ht="12.8" hidden="false" customHeight="false" outlineLevel="0" collapsed="false">
      <c r="A4525" s="0" t="s">
        <v>630</v>
      </c>
    </row>
    <row r="4526" customFormat="false" ht="12.8" hidden="false" customHeight="false" outlineLevel="0" collapsed="false">
      <c r="A4526" s="0" t="s">
        <v>631</v>
      </c>
    </row>
    <row r="4527" customFormat="false" ht="12.8" hidden="false" customHeight="false" outlineLevel="0" collapsed="false">
      <c r="A4527" s="0" t="s">
        <v>632</v>
      </c>
    </row>
    <row r="4528" customFormat="false" ht="12.8" hidden="false" customHeight="false" outlineLevel="0" collapsed="false">
      <c r="A4528" s="0" t="s">
        <v>633</v>
      </c>
    </row>
    <row r="4529" customFormat="false" ht="12.8" hidden="false" customHeight="false" outlineLevel="0" collapsed="false">
      <c r="A4529" s="0" t="s">
        <v>634</v>
      </c>
    </row>
    <row r="4530" customFormat="false" ht="12.8" hidden="false" customHeight="false" outlineLevel="0" collapsed="false">
      <c r="A4530" s="0" t="s">
        <v>635</v>
      </c>
      <c r="B4530" s="0" t="s">
        <v>636</v>
      </c>
    </row>
    <row r="4531" customFormat="false" ht="12.8" hidden="false" customHeight="false" outlineLevel="0" collapsed="false">
      <c r="A4531" s="0" t="s">
        <v>637</v>
      </c>
    </row>
    <row r="4532" customFormat="false" ht="12.8" hidden="false" customHeight="false" outlineLevel="0" collapsed="false">
      <c r="A4532" s="0" t="s">
        <v>638</v>
      </c>
      <c r="B4532" s="0" t="s">
        <v>639</v>
      </c>
    </row>
    <row r="4533" customFormat="false" ht="12.8" hidden="false" customHeight="false" outlineLevel="0" collapsed="false">
      <c r="A4533" s="0" t="s">
        <v>640</v>
      </c>
    </row>
    <row r="4534" customFormat="false" ht="12.8" hidden="false" customHeight="false" outlineLevel="0" collapsed="false">
      <c r="A4534" s="0" t="s">
        <v>641</v>
      </c>
    </row>
    <row r="4535" customFormat="false" ht="12.8" hidden="false" customHeight="false" outlineLevel="0" collapsed="false">
      <c r="A4535" s="0" t="s">
        <v>642</v>
      </c>
      <c r="B4535" s="0" t="s">
        <v>643</v>
      </c>
    </row>
    <row r="4536" customFormat="false" ht="12.8" hidden="false" customHeight="false" outlineLevel="0" collapsed="false">
      <c r="A4536" s="0" t="s">
        <v>644</v>
      </c>
    </row>
    <row r="4537" customFormat="false" ht="12.8" hidden="false" customHeight="false" outlineLevel="0" collapsed="false">
      <c r="A4537" s="0" t="s">
        <v>645</v>
      </c>
      <c r="B4537" s="0" t="s">
        <v>646</v>
      </c>
    </row>
    <row r="4538" customFormat="false" ht="12.8" hidden="false" customHeight="false" outlineLevel="0" collapsed="false">
      <c r="A4538" s="0" t="s">
        <v>647</v>
      </c>
    </row>
    <row r="4539" customFormat="false" ht="12.8" hidden="false" customHeight="false" outlineLevel="0" collapsed="false">
      <c r="A4539" s="0" t="s">
        <v>648</v>
      </c>
      <c r="B4539" s="0" t="s">
        <v>649</v>
      </c>
    </row>
    <row r="4540" customFormat="false" ht="12.8" hidden="false" customHeight="false" outlineLevel="0" collapsed="false">
      <c r="A4540" s="0" t="s">
        <v>650</v>
      </c>
    </row>
    <row r="4541" customFormat="false" ht="12.8" hidden="false" customHeight="false" outlineLevel="0" collapsed="false">
      <c r="A4541" s="0" t="s">
        <v>651</v>
      </c>
    </row>
    <row r="4542" customFormat="false" ht="12.8" hidden="false" customHeight="false" outlineLevel="0" collapsed="false">
      <c r="A4542" s="0" t="s">
        <v>652</v>
      </c>
      <c r="B4542" s="0" t="s">
        <v>653</v>
      </c>
      <c r="C4542" s="0" t="s">
        <v>654</v>
      </c>
    </row>
    <row r="4543" customFormat="false" ht="12.8" hidden="false" customHeight="false" outlineLevel="0" collapsed="false">
      <c r="A4543" s="0" t="s">
        <v>655</v>
      </c>
      <c r="B4543" s="0" t="s">
        <v>656</v>
      </c>
      <c r="C4543" s="0" t="s">
        <v>657</v>
      </c>
      <c r="D4543" s="0" t="s">
        <v>658</v>
      </c>
    </row>
    <row r="4544" customFormat="false" ht="12.8" hidden="false" customHeight="false" outlineLevel="0" collapsed="false">
      <c r="A4544" s="0" t="s">
        <v>659</v>
      </c>
    </row>
    <row r="4545" customFormat="false" ht="12.8" hidden="false" customHeight="false" outlineLevel="0" collapsed="false">
      <c r="A4545" s="0" t="s">
        <v>660</v>
      </c>
    </row>
    <row r="4546" customFormat="false" ht="12.8" hidden="false" customHeight="false" outlineLevel="0" collapsed="false">
      <c r="A4546" s="0" t="s">
        <v>661</v>
      </c>
      <c r="B4546" s="0" t="s">
        <v>662</v>
      </c>
      <c r="C4546" s="0" t="s">
        <v>663</v>
      </c>
    </row>
    <row r="4547" customFormat="false" ht="12.8" hidden="false" customHeight="false" outlineLevel="0" collapsed="false">
      <c r="A4547" s="0" t="s">
        <v>664</v>
      </c>
    </row>
    <row r="4548" customFormat="false" ht="12.8" hidden="false" customHeight="false" outlineLevel="0" collapsed="false">
      <c r="A4548" s="0" t="s">
        <v>665</v>
      </c>
    </row>
    <row r="4549" customFormat="false" ht="12.8" hidden="false" customHeight="false" outlineLevel="0" collapsed="false">
      <c r="A4549" s="0" t="s">
        <v>666</v>
      </c>
      <c r="B4549" s="0" t="s">
        <v>667</v>
      </c>
    </row>
    <row r="4550" customFormat="false" ht="12.8" hidden="false" customHeight="false" outlineLevel="0" collapsed="false">
      <c r="A4550" s="0" t="s">
        <v>668</v>
      </c>
      <c r="B4550" s="0" t="s">
        <v>669</v>
      </c>
    </row>
    <row r="4551" customFormat="false" ht="12.8" hidden="false" customHeight="false" outlineLevel="0" collapsed="false">
      <c r="A4551" s="0" t="s">
        <v>670</v>
      </c>
    </row>
    <row r="4552" customFormat="false" ht="12.8" hidden="false" customHeight="false" outlineLevel="0" collapsed="false">
      <c r="A4552" s="0" t="s">
        <v>671</v>
      </c>
      <c r="B4552" s="0" t="s">
        <v>672</v>
      </c>
      <c r="C4552" s="0" t="s">
        <v>673</v>
      </c>
    </row>
    <row r="4553" customFormat="false" ht="12.8" hidden="false" customHeight="false" outlineLevel="0" collapsed="false">
      <c r="A4553" s="0" t="s">
        <v>674</v>
      </c>
    </row>
    <row r="4554" customFormat="false" ht="12.8" hidden="false" customHeight="false" outlineLevel="0" collapsed="false">
      <c r="A4554" s="0" t="s">
        <v>675</v>
      </c>
    </row>
    <row r="4555" customFormat="false" ht="12.8" hidden="false" customHeight="false" outlineLevel="0" collapsed="false">
      <c r="A4555" s="0" t="s">
        <v>676</v>
      </c>
    </row>
    <row r="4556" customFormat="false" ht="12.8" hidden="false" customHeight="false" outlineLevel="0" collapsed="false">
      <c r="A4556" s="0" t="s">
        <v>677</v>
      </c>
    </row>
    <row r="4557" customFormat="false" ht="12.8" hidden="false" customHeight="false" outlineLevel="0" collapsed="false">
      <c r="A4557" s="0" t="s">
        <v>678</v>
      </c>
    </row>
    <row r="4558" customFormat="false" ht="12.8" hidden="false" customHeight="false" outlineLevel="0" collapsed="false">
      <c r="A4558" s="0" t="s">
        <v>679</v>
      </c>
      <c r="B4558" s="0" t="s">
        <v>680</v>
      </c>
      <c r="C4558" s="0" t="s">
        <v>681</v>
      </c>
      <c r="D4558" s="0" t="s">
        <v>682</v>
      </c>
    </row>
    <row r="4559" customFormat="false" ht="12.8" hidden="false" customHeight="false" outlineLevel="0" collapsed="false">
      <c r="A4559" s="0" t="s">
        <v>683</v>
      </c>
      <c r="B4559" s="0" t="s">
        <v>684</v>
      </c>
    </row>
    <row r="4560" customFormat="false" ht="12.8" hidden="false" customHeight="false" outlineLevel="0" collapsed="false">
      <c r="A4560" s="0" t="s">
        <v>685</v>
      </c>
    </row>
    <row r="4561" customFormat="false" ht="12.8" hidden="false" customHeight="false" outlineLevel="0" collapsed="false">
      <c r="A4561" s="0" t="s">
        <v>686</v>
      </c>
      <c r="B4561" s="0" t="s">
        <v>687</v>
      </c>
      <c r="C4561" s="0" t="s">
        <v>688</v>
      </c>
    </row>
    <row r="4562" customFormat="false" ht="12.8" hidden="false" customHeight="false" outlineLevel="0" collapsed="false">
      <c r="A4562" s="0" t="s">
        <v>689</v>
      </c>
      <c r="B4562" s="0" t="s">
        <v>690</v>
      </c>
    </row>
    <row r="4563" customFormat="false" ht="12.8" hidden="false" customHeight="false" outlineLevel="0" collapsed="false">
      <c r="A4563" s="0" t="s">
        <v>691</v>
      </c>
    </row>
    <row r="4564" customFormat="false" ht="12.8" hidden="false" customHeight="false" outlineLevel="0" collapsed="false">
      <c r="A4564" s="0" t="s">
        <v>692</v>
      </c>
    </row>
    <row r="4565" customFormat="false" ht="12.8" hidden="false" customHeight="false" outlineLevel="0" collapsed="false">
      <c r="A4565" s="0" t="s">
        <v>693</v>
      </c>
      <c r="B4565" s="0" t="s">
        <v>694</v>
      </c>
      <c r="C4565" s="0" t="s">
        <v>695</v>
      </c>
    </row>
    <row r="4566" customFormat="false" ht="12.8" hidden="false" customHeight="false" outlineLevel="0" collapsed="false">
      <c r="A4566" s="0" t="s">
        <v>696</v>
      </c>
    </row>
    <row r="4567" customFormat="false" ht="12.8" hidden="false" customHeight="false" outlineLevel="0" collapsed="false">
      <c r="A4567" s="0" t="s">
        <v>697</v>
      </c>
    </row>
    <row r="4568" customFormat="false" ht="12.8" hidden="false" customHeight="false" outlineLevel="0" collapsed="false">
      <c r="A4568" s="0" t="s">
        <v>698</v>
      </c>
      <c r="B4568" s="0" t="s">
        <v>699</v>
      </c>
      <c r="C4568" s="0" t="s">
        <v>700</v>
      </c>
    </row>
    <row r="4569" customFormat="false" ht="12.8" hidden="false" customHeight="false" outlineLevel="0" collapsed="false">
      <c r="A4569" s="0" t="s">
        <v>701</v>
      </c>
    </row>
    <row r="4570" customFormat="false" ht="12.8" hidden="false" customHeight="false" outlineLevel="0" collapsed="false">
      <c r="A4570" s="0" t="s">
        <v>702</v>
      </c>
    </row>
    <row r="4571" customFormat="false" ht="12.8" hidden="false" customHeight="false" outlineLevel="0" collapsed="false">
      <c r="A4571" s="0" t="s">
        <v>703</v>
      </c>
      <c r="B4571" s="0" t="s">
        <v>704</v>
      </c>
    </row>
    <row r="4572" customFormat="false" ht="12.8" hidden="false" customHeight="false" outlineLevel="0" collapsed="false">
      <c r="A4572" s="0" t="s">
        <v>705</v>
      </c>
      <c r="B4572" s="0" t="s">
        <v>706</v>
      </c>
    </row>
    <row r="4573" customFormat="false" ht="12.8" hidden="false" customHeight="false" outlineLevel="0" collapsed="false">
      <c r="A4573" s="0" t="s">
        <v>707</v>
      </c>
    </row>
    <row r="4574" customFormat="false" ht="12.8" hidden="false" customHeight="false" outlineLevel="0" collapsed="false">
      <c r="A4574" s="0" t="s">
        <v>708</v>
      </c>
      <c r="B4574" s="0" t="s">
        <v>709</v>
      </c>
    </row>
    <row r="4575" customFormat="false" ht="12.8" hidden="false" customHeight="false" outlineLevel="0" collapsed="false">
      <c r="A4575" s="0" t="s">
        <v>710</v>
      </c>
    </row>
    <row r="4576" customFormat="false" ht="12.8" hidden="false" customHeight="false" outlineLevel="0" collapsed="false">
      <c r="A4576" s="0" t="s">
        <v>711</v>
      </c>
      <c r="B4576" s="0" t="s">
        <v>712</v>
      </c>
      <c r="C4576" s="0" t="s">
        <v>713</v>
      </c>
      <c r="D4576" s="0" t="s">
        <v>714</v>
      </c>
    </row>
    <row r="4577" customFormat="false" ht="12.8" hidden="false" customHeight="false" outlineLevel="0" collapsed="false">
      <c r="A4577" s="0" t="s">
        <v>715</v>
      </c>
    </row>
    <row r="4578" customFormat="false" ht="12.8" hidden="false" customHeight="false" outlineLevel="0" collapsed="false">
      <c r="A4578" s="0" t="s">
        <v>716</v>
      </c>
    </row>
    <row r="4579" customFormat="false" ht="12.8" hidden="false" customHeight="false" outlineLevel="0" collapsed="false">
      <c r="A4579" s="0" t="s">
        <v>717</v>
      </c>
      <c r="B4579" s="0" t="s">
        <v>718</v>
      </c>
      <c r="C4579" s="0" t="s">
        <v>719</v>
      </c>
    </row>
    <row r="4580" customFormat="false" ht="12.8" hidden="false" customHeight="false" outlineLevel="0" collapsed="false">
      <c r="A4580" s="0" t="s">
        <v>720</v>
      </c>
    </row>
    <row r="4581" customFormat="false" ht="12.8" hidden="false" customHeight="false" outlineLevel="0" collapsed="false">
      <c r="A4581" s="0" t="s">
        <v>721</v>
      </c>
    </row>
    <row r="4582" customFormat="false" ht="12.8" hidden="false" customHeight="false" outlineLevel="0" collapsed="false">
      <c r="A4582" s="0" t="s">
        <v>722</v>
      </c>
    </row>
    <row r="4583" customFormat="false" ht="12.8" hidden="false" customHeight="false" outlineLevel="0" collapsed="false">
      <c r="A4583" s="0" t="s">
        <v>723</v>
      </c>
    </row>
    <row r="4584" customFormat="false" ht="12.8" hidden="false" customHeight="false" outlineLevel="0" collapsed="false">
      <c r="A4584" s="0" t="s">
        <v>724</v>
      </c>
    </row>
    <row r="4585" customFormat="false" ht="12.8" hidden="false" customHeight="false" outlineLevel="0" collapsed="false">
      <c r="A4585" s="0" t="s">
        <v>725</v>
      </c>
    </row>
    <row r="4586" customFormat="false" ht="12.8" hidden="false" customHeight="false" outlineLevel="0" collapsed="false">
      <c r="A4586" s="0" t="s">
        <v>726</v>
      </c>
    </row>
    <row r="4587" customFormat="false" ht="12.8" hidden="false" customHeight="false" outlineLevel="0" collapsed="false">
      <c r="A4587" s="0" t="s">
        <v>727</v>
      </c>
    </row>
    <row r="4588" customFormat="false" ht="12.8" hidden="false" customHeight="false" outlineLevel="0" collapsed="false">
      <c r="A4588" s="0" t="s">
        <v>728</v>
      </c>
      <c r="B4588" s="0" t="s">
        <v>729</v>
      </c>
    </row>
    <row r="4589" customFormat="false" ht="12.8" hidden="false" customHeight="false" outlineLevel="0" collapsed="false">
      <c r="A4589" s="0" t="s">
        <v>730</v>
      </c>
    </row>
    <row r="4590" customFormat="false" ht="12.8" hidden="false" customHeight="false" outlineLevel="0" collapsed="false">
      <c r="A4590" s="0" t="s">
        <v>731</v>
      </c>
    </row>
    <row r="4591" customFormat="false" ht="12.8" hidden="false" customHeight="false" outlineLevel="0" collapsed="false">
      <c r="A4591" s="0" t="s">
        <v>732</v>
      </c>
      <c r="B4591" s="0" t="s">
        <v>733</v>
      </c>
    </row>
    <row r="4592" customFormat="false" ht="12.8" hidden="false" customHeight="false" outlineLevel="0" collapsed="false">
      <c r="A4592" s="0" t="s">
        <v>734</v>
      </c>
    </row>
    <row r="4593" customFormat="false" ht="12.8" hidden="false" customHeight="false" outlineLevel="0" collapsed="false">
      <c r="A4593" s="0" t="s">
        <v>735</v>
      </c>
      <c r="B4593" s="0" t="s">
        <v>736</v>
      </c>
    </row>
    <row r="4594" customFormat="false" ht="12.8" hidden="false" customHeight="false" outlineLevel="0" collapsed="false">
      <c r="A4594" s="0" t="s">
        <v>737</v>
      </c>
    </row>
    <row r="4595" customFormat="false" ht="12.8" hidden="false" customHeight="false" outlineLevel="0" collapsed="false">
      <c r="A4595" s="0" t="s">
        <v>738</v>
      </c>
      <c r="B4595" s="0" t="s">
        <v>739</v>
      </c>
      <c r="C4595" s="0" t="s">
        <v>740</v>
      </c>
    </row>
    <row r="4596" customFormat="false" ht="12.8" hidden="false" customHeight="false" outlineLevel="0" collapsed="false">
      <c r="A4596" s="0" t="s">
        <v>741</v>
      </c>
    </row>
    <row r="4597" customFormat="false" ht="12.8" hidden="false" customHeight="false" outlineLevel="0" collapsed="false">
      <c r="A4597" s="0" t="s">
        <v>742</v>
      </c>
      <c r="B4597" s="0" t="s">
        <v>743</v>
      </c>
      <c r="C4597" s="0" t="s">
        <v>744</v>
      </c>
    </row>
    <row r="4598" customFormat="false" ht="12.8" hidden="false" customHeight="false" outlineLevel="0" collapsed="false">
      <c r="A4598" s="0" t="s">
        <v>745</v>
      </c>
    </row>
    <row r="4599" customFormat="false" ht="12.8" hidden="false" customHeight="false" outlineLevel="0" collapsed="false">
      <c r="A4599" s="0" t="s">
        <v>746</v>
      </c>
    </row>
    <row r="4600" customFormat="false" ht="12.8" hidden="false" customHeight="false" outlineLevel="0" collapsed="false">
      <c r="A4600" s="0" t="s">
        <v>747</v>
      </c>
    </row>
    <row r="4601" customFormat="false" ht="12.8" hidden="false" customHeight="false" outlineLevel="0" collapsed="false">
      <c r="A4601" s="0" t="s">
        <v>748</v>
      </c>
    </row>
    <row r="4602" customFormat="false" ht="12.8" hidden="false" customHeight="false" outlineLevel="0" collapsed="false">
      <c r="A4602" s="0" t="s">
        <v>749</v>
      </c>
      <c r="B4602" s="0" t="s">
        <v>750</v>
      </c>
      <c r="C4602" s="0" t="s">
        <v>751</v>
      </c>
    </row>
    <row r="4603" customFormat="false" ht="12.8" hidden="false" customHeight="false" outlineLevel="0" collapsed="false">
      <c r="A4603" s="0" t="s">
        <v>752</v>
      </c>
    </row>
    <row r="4604" customFormat="false" ht="12.8" hidden="false" customHeight="false" outlineLevel="0" collapsed="false">
      <c r="A4604" s="0" t="s">
        <v>753</v>
      </c>
    </row>
    <row r="4605" customFormat="false" ht="12.8" hidden="false" customHeight="false" outlineLevel="0" collapsed="false">
      <c r="A4605" s="0" t="s">
        <v>754</v>
      </c>
    </row>
    <row r="4606" customFormat="false" ht="12.8" hidden="false" customHeight="false" outlineLevel="0" collapsed="false">
      <c r="A4606" s="0" t="s">
        <v>755</v>
      </c>
      <c r="B4606" s="0" t="s">
        <v>756</v>
      </c>
      <c r="C4606" s="0" t="s">
        <v>757</v>
      </c>
    </row>
    <row r="4607" customFormat="false" ht="12.8" hidden="false" customHeight="false" outlineLevel="0" collapsed="false">
      <c r="A4607" s="0" t="s">
        <v>758</v>
      </c>
      <c r="B4607" s="0" t="s">
        <v>657</v>
      </c>
      <c r="C4607" s="0" t="s">
        <v>759</v>
      </c>
      <c r="D4607" s="0" t="s">
        <v>760</v>
      </c>
    </row>
    <row r="4608" customFormat="false" ht="12.8" hidden="false" customHeight="false" outlineLevel="0" collapsed="false">
      <c r="A4608" s="0" t="s">
        <v>761</v>
      </c>
    </row>
    <row r="4609" customFormat="false" ht="12.8" hidden="false" customHeight="false" outlineLevel="0" collapsed="false">
      <c r="A4609" s="0" t="s">
        <v>762</v>
      </c>
    </row>
    <row r="4610" customFormat="false" ht="12.8" hidden="false" customHeight="false" outlineLevel="0" collapsed="false">
      <c r="A4610" s="0" t="s">
        <v>763</v>
      </c>
    </row>
    <row r="4611" customFormat="false" ht="12.8" hidden="false" customHeight="false" outlineLevel="0" collapsed="false">
      <c r="A4611" s="0" t="s">
        <v>764</v>
      </c>
    </row>
    <row r="4612" customFormat="false" ht="12.8" hidden="false" customHeight="false" outlineLevel="0" collapsed="false">
      <c r="A4612" s="0" t="s">
        <v>765</v>
      </c>
    </row>
    <row r="4613" customFormat="false" ht="12.8" hidden="false" customHeight="false" outlineLevel="0" collapsed="false">
      <c r="A4613" s="0" t="s">
        <v>766</v>
      </c>
      <c r="B4613" s="0" t="s">
        <v>767</v>
      </c>
    </row>
    <row r="4614" customFormat="false" ht="12.8" hidden="false" customHeight="false" outlineLevel="0" collapsed="false">
      <c r="A4614" s="0" t="s">
        <v>768</v>
      </c>
      <c r="B4614" s="0" t="s">
        <v>769</v>
      </c>
    </row>
    <row r="4615" customFormat="false" ht="12.8" hidden="false" customHeight="false" outlineLevel="0" collapsed="false">
      <c r="A4615" s="0" t="s">
        <v>770</v>
      </c>
    </row>
    <row r="4616" customFormat="false" ht="12.8" hidden="false" customHeight="false" outlineLevel="0" collapsed="false">
      <c r="A4616" s="0" t="s">
        <v>771</v>
      </c>
      <c r="B4616" s="0" t="s">
        <v>772</v>
      </c>
    </row>
    <row r="4617" customFormat="false" ht="12.8" hidden="false" customHeight="false" outlineLevel="0" collapsed="false">
      <c r="A4617" s="0" t="s">
        <v>773</v>
      </c>
    </row>
    <row r="4618" customFormat="false" ht="12.8" hidden="false" customHeight="false" outlineLevel="0" collapsed="false">
      <c r="A4618" s="0" t="s">
        <v>774</v>
      </c>
    </row>
    <row r="4619" customFormat="false" ht="12.8" hidden="false" customHeight="false" outlineLevel="0" collapsed="false">
      <c r="A4619" s="0" t="s">
        <v>775</v>
      </c>
    </row>
    <row r="4620" customFormat="false" ht="12.8" hidden="false" customHeight="false" outlineLevel="0" collapsed="false">
      <c r="A4620" s="0" t="s">
        <v>776</v>
      </c>
    </row>
    <row r="4621" customFormat="false" ht="12.8" hidden="false" customHeight="false" outlineLevel="0" collapsed="false">
      <c r="A4621" s="0" t="s">
        <v>777</v>
      </c>
      <c r="B4621" s="0" t="s">
        <v>778</v>
      </c>
      <c r="C4621" s="0" t="s">
        <v>779</v>
      </c>
      <c r="D4621" s="0" t="s">
        <v>780</v>
      </c>
      <c r="E4621" s="0" t="s">
        <v>781</v>
      </c>
      <c r="F4621" s="0" t="s">
        <v>782</v>
      </c>
    </row>
    <row r="4622" customFormat="false" ht="12.8" hidden="false" customHeight="false" outlineLevel="0" collapsed="false">
      <c r="A4622" s="0" t="s">
        <v>783</v>
      </c>
    </row>
    <row r="4623" customFormat="false" ht="12.8" hidden="false" customHeight="false" outlineLevel="0" collapsed="false">
      <c r="A4623" s="0" t="s">
        <v>784</v>
      </c>
      <c r="B4623" s="0" t="s">
        <v>785</v>
      </c>
    </row>
    <row r="4624" customFormat="false" ht="12.8" hidden="false" customHeight="false" outlineLevel="0" collapsed="false">
      <c r="A4624" s="0" t="s">
        <v>786</v>
      </c>
    </row>
    <row r="4625" customFormat="false" ht="12.8" hidden="false" customHeight="false" outlineLevel="0" collapsed="false">
      <c r="A4625" s="0" t="s">
        <v>787</v>
      </c>
      <c r="B4625" s="0" t="s">
        <v>788</v>
      </c>
    </row>
    <row r="4626" customFormat="false" ht="12.8" hidden="false" customHeight="false" outlineLevel="0" collapsed="false">
      <c r="A4626" s="0" t="s">
        <v>789</v>
      </c>
      <c r="B4626" s="0" t="s">
        <v>790</v>
      </c>
    </row>
    <row r="4627" customFormat="false" ht="12.8" hidden="false" customHeight="false" outlineLevel="0" collapsed="false">
      <c r="A4627" s="0" t="s">
        <v>791</v>
      </c>
      <c r="B4627" s="0" t="s">
        <v>792</v>
      </c>
      <c r="C4627" s="0" t="s">
        <v>793</v>
      </c>
      <c r="D4627" s="0" t="s">
        <v>794</v>
      </c>
    </row>
    <row r="4628" customFormat="false" ht="12.8" hidden="false" customHeight="false" outlineLevel="0" collapsed="false">
      <c r="A4628" s="0" t="s">
        <v>795</v>
      </c>
    </row>
    <row r="4629" customFormat="false" ht="12.8" hidden="false" customHeight="false" outlineLevel="0" collapsed="false">
      <c r="A4629" s="0" t="s">
        <v>796</v>
      </c>
    </row>
    <row r="4630" customFormat="false" ht="12.8" hidden="false" customHeight="false" outlineLevel="0" collapsed="false">
      <c r="A4630" s="0" t="s">
        <v>797</v>
      </c>
      <c r="B4630" s="0" t="s">
        <v>798</v>
      </c>
    </row>
    <row r="4631" customFormat="false" ht="12.8" hidden="false" customHeight="false" outlineLevel="0" collapsed="false">
      <c r="A4631" s="0" t="s">
        <v>799</v>
      </c>
      <c r="B4631" s="0" t="s">
        <v>800</v>
      </c>
      <c r="C4631" s="0" t="s">
        <v>801</v>
      </c>
      <c r="D4631" s="0" t="s">
        <v>802</v>
      </c>
    </row>
    <row r="4632" customFormat="false" ht="12.8" hidden="false" customHeight="false" outlineLevel="0" collapsed="false">
      <c r="A4632" s="0" t="s">
        <v>803</v>
      </c>
    </row>
    <row r="4633" customFormat="false" ht="12.8" hidden="false" customHeight="false" outlineLevel="0" collapsed="false">
      <c r="A4633" s="0" t="s">
        <v>804</v>
      </c>
      <c r="B4633" s="0" t="s">
        <v>805</v>
      </c>
      <c r="C4633" s="0" t="s">
        <v>806</v>
      </c>
    </row>
    <row r="4634" customFormat="false" ht="12.8" hidden="false" customHeight="false" outlineLevel="0" collapsed="false">
      <c r="A4634" s="0" t="s">
        <v>807</v>
      </c>
      <c r="B4634" s="0" t="s">
        <v>808</v>
      </c>
      <c r="C4634" s="0" t="s">
        <v>809</v>
      </c>
    </row>
    <row r="4635" customFormat="false" ht="12.8" hidden="false" customHeight="false" outlineLevel="0" collapsed="false">
      <c r="A4635" s="0" t="s">
        <v>810</v>
      </c>
    </row>
    <row r="4636" customFormat="false" ht="12.8" hidden="false" customHeight="false" outlineLevel="0" collapsed="false">
      <c r="A4636" s="0" t="s">
        <v>811</v>
      </c>
      <c r="B4636" s="0" t="s">
        <v>812</v>
      </c>
      <c r="C4636" s="0" t="s">
        <v>813</v>
      </c>
    </row>
    <row r="4637" customFormat="false" ht="12.8" hidden="false" customHeight="false" outlineLevel="0" collapsed="false">
      <c r="A4637" s="0" t="s">
        <v>814</v>
      </c>
    </row>
    <row r="4638" customFormat="false" ht="12.8" hidden="false" customHeight="false" outlineLevel="0" collapsed="false">
      <c r="A4638" s="0" t="s">
        <v>815</v>
      </c>
    </row>
    <row r="4639" customFormat="false" ht="12.8" hidden="false" customHeight="false" outlineLevel="0" collapsed="false">
      <c r="A4639" s="0" t="s">
        <v>816</v>
      </c>
    </row>
    <row r="4640" customFormat="false" ht="12.8" hidden="false" customHeight="false" outlineLevel="0" collapsed="false">
      <c r="A4640" s="0" t="s">
        <v>817</v>
      </c>
    </row>
    <row r="4641" customFormat="false" ht="12.8" hidden="false" customHeight="false" outlineLevel="0" collapsed="false">
      <c r="A4641" s="0" t="s">
        <v>818</v>
      </c>
      <c r="B4641" s="0" t="s">
        <v>819</v>
      </c>
    </row>
    <row r="4642" customFormat="false" ht="12.8" hidden="false" customHeight="false" outlineLevel="0" collapsed="false">
      <c r="A4642" s="0" t="s">
        <v>820</v>
      </c>
      <c r="B4642" s="0" t="s">
        <v>821</v>
      </c>
    </row>
    <row r="4643" customFormat="false" ht="12.8" hidden="false" customHeight="false" outlineLevel="0" collapsed="false">
      <c r="A4643" s="0" t="s">
        <v>822</v>
      </c>
      <c r="B4643" s="0" t="s">
        <v>823</v>
      </c>
    </row>
    <row r="4644" customFormat="false" ht="12.8" hidden="false" customHeight="false" outlineLevel="0" collapsed="false">
      <c r="B4644" s="0" t="s">
        <v>824</v>
      </c>
    </row>
    <row r="4645" customFormat="false" ht="12.8" hidden="false" customHeight="false" outlineLevel="0" collapsed="false">
      <c r="A4645" s="0" t="s">
        <v>876</v>
      </c>
    </row>
    <row r="4646" customFormat="false" ht="12.8" hidden="false" customHeight="false" outlineLevel="0" collapsed="false">
      <c r="A4646" s="0" t="s">
        <v>877</v>
      </c>
      <c r="B4646" s="0" t="s">
        <v>827</v>
      </c>
      <c r="C4646" s="0" t="s">
        <v>828</v>
      </c>
    </row>
    <row r="4647" customFormat="false" ht="12.8" hidden="false" customHeight="false" outlineLevel="0" collapsed="false">
      <c r="A4647" s="0" t="s">
        <v>829</v>
      </c>
    </row>
    <row r="4648" customFormat="false" ht="12.8" hidden="false" customHeight="false" outlineLevel="0" collapsed="false">
      <c r="A4648" s="0" t="s">
        <v>830</v>
      </c>
    </row>
    <row r="4649" customFormat="false" ht="12.8" hidden="false" customHeight="false" outlineLevel="0" collapsed="false">
      <c r="A4649" s="0" t="s">
        <v>12</v>
      </c>
    </row>
    <row r="4650" customFormat="false" ht="12.8" hidden="false" customHeight="false" outlineLevel="0" collapsed="false">
      <c r="A4650" s="0" t="s">
        <v>13</v>
      </c>
    </row>
    <row r="4651" customFormat="false" ht="12.8" hidden="false" customHeight="false" outlineLevel="0" collapsed="false">
      <c r="A4651" s="0" t="s">
        <v>14</v>
      </c>
      <c r="B4651" s="0" t="s">
        <v>15</v>
      </c>
      <c r="C4651" s="0" t="s">
        <v>16</v>
      </c>
    </row>
    <row r="4652" customFormat="false" ht="12.8" hidden="false" customHeight="false" outlineLevel="0" collapsed="false">
      <c r="A4652" s="0" t="s">
        <v>17</v>
      </c>
    </row>
    <row r="4653" customFormat="false" ht="12.8" hidden="false" customHeight="false" outlineLevel="0" collapsed="false">
      <c r="A4653" s="0" t="s">
        <v>18</v>
      </c>
      <c r="B4653" s="0" t="s">
        <v>19</v>
      </c>
      <c r="C4653" s="0" t="s">
        <v>20</v>
      </c>
    </row>
    <row r="4654" customFormat="false" ht="12.8" hidden="false" customHeight="false" outlineLevel="0" collapsed="false">
      <c r="A4654" s="0" t="s">
        <v>21</v>
      </c>
    </row>
    <row r="4655" customFormat="false" ht="12.8" hidden="false" customHeight="false" outlineLevel="0" collapsed="false">
      <c r="A4655" s="0" t="s">
        <v>22</v>
      </c>
    </row>
    <row r="4656" customFormat="false" ht="12.8" hidden="false" customHeight="false" outlineLevel="0" collapsed="false">
      <c r="A4656" s="0" t="s">
        <v>23</v>
      </c>
    </row>
    <row r="4657" customFormat="false" ht="12.8" hidden="false" customHeight="false" outlineLevel="0" collapsed="false">
      <c r="A4657" s="0" t="s">
        <v>878</v>
      </c>
    </row>
    <row r="4658" customFormat="false" ht="12.8" hidden="false" customHeight="false" outlineLevel="0" collapsed="false">
      <c r="A4658" s="0" t="s">
        <v>9</v>
      </c>
    </row>
    <row r="4659" customFormat="false" ht="12.8" hidden="false" customHeight="false" outlineLevel="0" collapsed="false">
      <c r="A4659" s="0" t="s">
        <v>879</v>
      </c>
    </row>
    <row r="4660" customFormat="false" ht="12.8" hidden="false" customHeight="false" outlineLevel="0" collapsed="false">
      <c r="A4660" s="0" t="s">
        <v>880</v>
      </c>
    </row>
    <row r="4661" customFormat="false" ht="12.8" hidden="false" customHeight="false" outlineLevel="0" collapsed="false">
      <c r="A4661" s="0" t="s">
        <v>881</v>
      </c>
      <c r="B4661" s="0" t="s">
        <v>882</v>
      </c>
    </row>
    <row r="4662" customFormat="false" ht="12.8" hidden="false" customHeight="false" outlineLevel="0" collapsed="false">
      <c r="A4662" s="0" t="s">
        <v>25</v>
      </c>
      <c r="B4662" s="0" t="s">
        <v>26</v>
      </c>
    </row>
    <row r="4666" customFormat="false" ht="12.8" hidden="false" customHeight="false" outlineLevel="0" collapsed="false">
      <c r="A4666" s="0" t="s">
        <v>27</v>
      </c>
    </row>
    <row r="4667" customFormat="false" ht="12.8" hidden="false" customHeight="false" outlineLevel="0" collapsed="false">
      <c r="A4667" s="0" t="s">
        <v>28</v>
      </c>
    </row>
    <row r="4668" customFormat="false" ht="12.8" hidden="false" customHeight="false" outlineLevel="0" collapsed="false">
      <c r="A4668" s="0" t="s">
        <v>29</v>
      </c>
    </row>
    <row r="4669" customFormat="false" ht="12.8" hidden="false" customHeight="false" outlineLevel="0" collapsed="false">
      <c r="A4669" s="0" t="s">
        <v>30</v>
      </c>
      <c r="B4669" s="0" t="s">
        <v>31</v>
      </c>
    </row>
    <row r="4670" customFormat="false" ht="12.8" hidden="false" customHeight="false" outlineLevel="0" collapsed="false">
      <c r="A4670" s="0" t="s">
        <v>32</v>
      </c>
    </row>
    <row r="4672" customFormat="false" ht="12.8" hidden="false" customHeight="false" outlineLevel="0" collapsed="false">
      <c r="A4672" s="0" t="s">
        <v>33</v>
      </c>
      <c r="B4672" s="0" t="s">
        <v>34</v>
      </c>
      <c r="C4672" s="0" t="s">
        <v>35</v>
      </c>
    </row>
    <row r="4673" customFormat="false" ht="12.8" hidden="false" customHeight="false" outlineLevel="0" collapsed="false">
      <c r="A4673" s="0" t="s">
        <v>36</v>
      </c>
    </row>
    <row r="4674" customFormat="false" ht="12.8" hidden="false" customHeight="false" outlineLevel="0" collapsed="false">
      <c r="A4674" s="0" t="s">
        <v>37</v>
      </c>
    </row>
    <row r="4675" customFormat="false" ht="12.8" hidden="false" customHeight="false" outlineLevel="0" collapsed="false">
      <c r="A4675" s="0" t="s">
        <v>38</v>
      </c>
      <c r="B4675" s="0" t="s">
        <v>39</v>
      </c>
    </row>
    <row r="4676" customFormat="false" ht="12.8" hidden="false" customHeight="false" outlineLevel="0" collapsed="false">
      <c r="A4676" s="0" t="s">
        <v>40</v>
      </c>
      <c r="B4676" s="0" t="s">
        <v>41</v>
      </c>
      <c r="C4676" s="0" t="s">
        <v>42</v>
      </c>
    </row>
    <row r="4677" customFormat="false" ht="12.8" hidden="false" customHeight="false" outlineLevel="0" collapsed="false">
      <c r="A4677" s="0" t="s">
        <v>43</v>
      </c>
    </row>
    <row r="4678" customFormat="false" ht="12.8" hidden="false" customHeight="false" outlineLevel="0" collapsed="false">
      <c r="A4678" s="0" t="s">
        <v>44</v>
      </c>
      <c r="B4678" s="0" t="s">
        <v>45</v>
      </c>
    </row>
    <row r="4679" customFormat="false" ht="12.8" hidden="false" customHeight="false" outlineLevel="0" collapsed="false">
      <c r="A4679" s="0" t="s">
        <v>46</v>
      </c>
    </row>
    <row r="4680" customFormat="false" ht="12.8" hidden="false" customHeight="false" outlineLevel="0" collapsed="false">
      <c r="A4680" s="0" t="s">
        <v>47</v>
      </c>
      <c r="B4680" s="0" t="s">
        <v>48</v>
      </c>
    </row>
    <row r="4681" customFormat="false" ht="12.8" hidden="false" customHeight="false" outlineLevel="0" collapsed="false">
      <c r="A4681" s="0" t="s">
        <v>49</v>
      </c>
    </row>
    <row r="4682" customFormat="false" ht="12.8" hidden="false" customHeight="false" outlineLevel="0" collapsed="false">
      <c r="A4682" s="0" t="s">
        <v>50</v>
      </c>
      <c r="B4682" s="0" t="s">
        <v>51</v>
      </c>
      <c r="D4682" s="0" t="s">
        <v>52</v>
      </c>
    </row>
    <row r="4683" customFormat="false" ht="12.8" hidden="false" customHeight="false" outlineLevel="0" collapsed="false">
      <c r="A4683" s="0" t="s">
        <v>53</v>
      </c>
    </row>
    <row r="4684" customFormat="false" ht="12.8" hidden="false" customHeight="false" outlineLevel="0" collapsed="false">
      <c r="A4684" s="0" t="s">
        <v>54</v>
      </c>
    </row>
    <row r="4685" customFormat="false" ht="12.8" hidden="false" customHeight="false" outlineLevel="0" collapsed="false">
      <c r="A4685" s="0" t="s">
        <v>55</v>
      </c>
    </row>
    <row r="4686" customFormat="false" ht="12.8" hidden="false" customHeight="false" outlineLevel="0" collapsed="false">
      <c r="A4686" s="0" t="s">
        <v>56</v>
      </c>
      <c r="B4686" s="0" t="s">
        <v>57</v>
      </c>
    </row>
    <row r="4687" customFormat="false" ht="12.8" hidden="false" customHeight="false" outlineLevel="0" collapsed="false">
      <c r="A4687" s="0" t="s">
        <v>58</v>
      </c>
    </row>
    <row r="4688" customFormat="false" ht="12.8" hidden="false" customHeight="false" outlineLevel="0" collapsed="false">
      <c r="A4688" s="0" t="s">
        <v>59</v>
      </c>
    </row>
    <row r="4689" customFormat="false" ht="12.8" hidden="false" customHeight="false" outlineLevel="0" collapsed="false">
      <c r="A4689" s="0" t="s">
        <v>60</v>
      </c>
    </row>
    <row r="4690" customFormat="false" ht="12.8" hidden="false" customHeight="false" outlineLevel="0" collapsed="false">
      <c r="A4690" s="0" t="s">
        <v>61</v>
      </c>
      <c r="B4690" s="0" t="s">
        <v>62</v>
      </c>
      <c r="C4690" s="0" t="s">
        <v>63</v>
      </c>
      <c r="D4690" s="0" t="s">
        <v>64</v>
      </c>
      <c r="E4690" s="0" t="s">
        <v>65</v>
      </c>
    </row>
    <row r="4691" customFormat="false" ht="12.8" hidden="false" customHeight="false" outlineLevel="0" collapsed="false">
      <c r="A4691" s="0" t="s">
        <v>66</v>
      </c>
    </row>
    <row r="4692" customFormat="false" ht="12.8" hidden="false" customHeight="false" outlineLevel="0" collapsed="false">
      <c r="A4692" s="0" t="s">
        <v>67</v>
      </c>
      <c r="C4692" s="0" t="s">
        <v>68</v>
      </c>
      <c r="D4692" s="0" t="s">
        <v>69</v>
      </c>
      <c r="E4692" s="0" t="s">
        <v>70</v>
      </c>
    </row>
    <row r="4693" customFormat="false" ht="12.8" hidden="false" customHeight="false" outlineLevel="0" collapsed="false">
      <c r="A4693" s="0" t="s">
        <v>71</v>
      </c>
    </row>
    <row r="4694" customFormat="false" ht="12.8" hidden="false" customHeight="false" outlineLevel="0" collapsed="false">
      <c r="A4694" s="0" t="s">
        <v>72</v>
      </c>
    </row>
    <row r="4695" customFormat="false" ht="12.8" hidden="false" customHeight="false" outlineLevel="0" collapsed="false">
      <c r="A4695" s="0" t="s">
        <v>73</v>
      </c>
    </row>
    <row r="4696" customFormat="false" ht="12.8" hidden="false" customHeight="false" outlineLevel="0" collapsed="false">
      <c r="A4696" s="0" t="s">
        <v>74</v>
      </c>
      <c r="B4696" s="0" t="s">
        <v>75</v>
      </c>
      <c r="C4696" s="0" t="s">
        <v>76</v>
      </c>
    </row>
    <row r="4697" customFormat="false" ht="12.8" hidden="false" customHeight="false" outlineLevel="0" collapsed="false">
      <c r="A4697" s="0" t="s">
        <v>77</v>
      </c>
    </row>
    <row r="4698" customFormat="false" ht="12.8" hidden="false" customHeight="false" outlineLevel="0" collapsed="false">
      <c r="A4698" s="0" t="s">
        <v>78</v>
      </c>
    </row>
    <row r="4699" customFormat="false" ht="12.8" hidden="false" customHeight="false" outlineLevel="0" collapsed="false">
      <c r="A4699" s="0" t="s">
        <v>79</v>
      </c>
    </row>
    <row r="4700" customFormat="false" ht="12.8" hidden="false" customHeight="false" outlineLevel="0" collapsed="false">
      <c r="A4700" s="0" t="s">
        <v>80</v>
      </c>
    </row>
    <row r="4701" customFormat="false" ht="12.8" hidden="false" customHeight="false" outlineLevel="0" collapsed="false">
      <c r="A4701" s="0" t="s">
        <v>81</v>
      </c>
    </row>
    <row r="4702" customFormat="false" ht="12.8" hidden="false" customHeight="false" outlineLevel="0" collapsed="false">
      <c r="A4702" s="0" t="s">
        <v>82</v>
      </c>
    </row>
    <row r="4703" customFormat="false" ht="12.8" hidden="false" customHeight="false" outlineLevel="0" collapsed="false">
      <c r="A4703" s="0" t="s">
        <v>83</v>
      </c>
    </row>
    <row r="4704" customFormat="false" ht="12.8" hidden="false" customHeight="false" outlineLevel="0" collapsed="false">
      <c r="A4704" s="0" t="s">
        <v>84</v>
      </c>
    </row>
    <row r="4705" customFormat="false" ht="12.8" hidden="false" customHeight="false" outlineLevel="0" collapsed="false">
      <c r="A4705" s="0" t="s">
        <v>85</v>
      </c>
    </row>
    <row r="4706" customFormat="false" ht="12.8" hidden="false" customHeight="false" outlineLevel="0" collapsed="false">
      <c r="A4706" s="0" t="s">
        <v>86</v>
      </c>
    </row>
    <row r="4707" customFormat="false" ht="12.8" hidden="false" customHeight="false" outlineLevel="0" collapsed="false">
      <c r="A4707" s="0" t="s">
        <v>87</v>
      </c>
    </row>
    <row r="4708" customFormat="false" ht="12.8" hidden="false" customHeight="false" outlineLevel="0" collapsed="false">
      <c r="A4708" s="0" t="s">
        <v>88</v>
      </c>
    </row>
    <row r="4709" customFormat="false" ht="12.8" hidden="false" customHeight="false" outlineLevel="0" collapsed="false">
      <c r="A4709" s="0" t="s">
        <v>89</v>
      </c>
    </row>
    <row r="4710" customFormat="false" ht="12.8" hidden="false" customHeight="false" outlineLevel="0" collapsed="false">
      <c r="A4710" s="0" t="s">
        <v>90</v>
      </c>
    </row>
    <row r="4711" customFormat="false" ht="12.8" hidden="false" customHeight="false" outlineLevel="0" collapsed="false">
      <c r="A4711" s="0" t="s">
        <v>91</v>
      </c>
      <c r="B4711" s="0" t="s">
        <v>92</v>
      </c>
    </row>
    <row r="4712" customFormat="false" ht="12.8" hidden="false" customHeight="false" outlineLevel="0" collapsed="false">
      <c r="A4712" s="0" t="s">
        <v>93</v>
      </c>
      <c r="B4712" s="0" t="s">
        <v>94</v>
      </c>
    </row>
    <row r="4713" customFormat="false" ht="12.8" hidden="false" customHeight="false" outlineLevel="0" collapsed="false">
      <c r="A4713" s="0" t="s">
        <v>95</v>
      </c>
    </row>
    <row r="4714" customFormat="false" ht="12.8" hidden="false" customHeight="false" outlineLevel="0" collapsed="false">
      <c r="A4714" s="0" t="s">
        <v>96</v>
      </c>
      <c r="B4714" s="0" t="s">
        <v>97</v>
      </c>
      <c r="C4714" s="0" t="s">
        <v>98</v>
      </c>
    </row>
    <row r="4715" customFormat="false" ht="12.8" hidden="false" customHeight="false" outlineLevel="0" collapsed="false">
      <c r="A4715" s="0" t="s">
        <v>99</v>
      </c>
      <c r="B4715" s="0" t="s">
        <v>100</v>
      </c>
      <c r="C4715" s="0" t="s">
        <v>101</v>
      </c>
      <c r="D4715" s="0" t="s">
        <v>102</v>
      </c>
    </row>
    <row r="4716" customFormat="false" ht="12.8" hidden="false" customHeight="false" outlineLevel="0" collapsed="false">
      <c r="A4716" s="0" t="s">
        <v>103</v>
      </c>
    </row>
    <row r="4717" customFormat="false" ht="12.8" hidden="false" customHeight="false" outlineLevel="0" collapsed="false">
      <c r="A4717" s="0" t="e">
        <f aca="false">äà¡uZ-Ý_x0017_¿1÷àˆý¿ûŽSUuzÊuÖÖlŸÂ°²³íjºÉ‡E¤a é¨_x0010__x0003_‡£iuZ?"§d_x000f_Žÿ÷ãÿ{ã?ý'%§_x0014_ó'rsWWÍì</f>
        <v>#N/A</v>
      </c>
      <c r="B4717" s="0" t="s">
        <v>104</v>
      </c>
      <c r="C4717" s="0" t="s">
        <v>105</v>
      </c>
      <c r="D4717" s="0" t="s">
        <v>106</v>
      </c>
      <c r="E4717" s="0" t="s">
        <v>107</v>
      </c>
    </row>
    <row r="4718" customFormat="false" ht="12.8" hidden="false" customHeight="false" outlineLevel="0" collapsed="false">
      <c r="A4718" s="0" t="s">
        <v>108</v>
      </c>
    </row>
    <row r="4719" customFormat="false" ht="12.8" hidden="false" customHeight="false" outlineLevel="0" collapsed="false">
      <c r="A4719" s="0" t="s">
        <v>109</v>
      </c>
      <c r="B4719" s="0" t="s">
        <v>110</v>
      </c>
      <c r="C4719" s="0" t="s">
        <v>111</v>
      </c>
    </row>
    <row r="4720" customFormat="false" ht="12.8" hidden="false" customHeight="false" outlineLevel="0" collapsed="false">
      <c r="A4720" s="0" t="s">
        <v>112</v>
      </c>
    </row>
    <row r="4721" customFormat="false" ht="12.8" hidden="false" customHeight="false" outlineLevel="0" collapsed="false">
      <c r="A4721" s="0" t="s">
        <v>113</v>
      </c>
    </row>
    <row r="4722" customFormat="false" ht="12.8" hidden="false" customHeight="false" outlineLevel="0" collapsed="false">
      <c r="A4722" s="0" t="s">
        <v>114</v>
      </c>
      <c r="B4722" s="0" t="s">
        <v>115</v>
      </c>
    </row>
    <row r="4723" customFormat="false" ht="12.8" hidden="false" customHeight="false" outlineLevel="0" collapsed="false">
      <c r="A4723" s="0" t="s">
        <v>116</v>
      </c>
      <c r="B4723" s="0" t="s">
        <v>117</v>
      </c>
    </row>
    <row r="4724" customFormat="false" ht="12.8" hidden="false" customHeight="false" outlineLevel="0" collapsed="false">
      <c r="A4724" s="0" t="s">
        <v>118</v>
      </c>
      <c r="B4724" s="0" t="s">
        <v>119</v>
      </c>
    </row>
    <row r="4725" customFormat="false" ht="12.8" hidden="false" customHeight="false" outlineLevel="0" collapsed="false">
      <c r="A4725" s="0" t="s">
        <v>120</v>
      </c>
      <c r="B4725" s="0" t="s">
        <v>121</v>
      </c>
      <c r="C4725" s="0" t="s">
        <v>122</v>
      </c>
      <c r="D4725" s="0" t="s">
        <v>123</v>
      </c>
      <c r="E4725" s="0" t="s">
        <v>124</v>
      </c>
    </row>
    <row r="4726" customFormat="false" ht="12.8" hidden="false" customHeight="false" outlineLevel="0" collapsed="false">
      <c r="A4726" s="0" t="s">
        <v>125</v>
      </c>
      <c r="B4726" s="0" t="s">
        <v>126</v>
      </c>
    </row>
    <row r="4727" customFormat="false" ht="12.8" hidden="false" customHeight="false" outlineLevel="0" collapsed="false">
      <c r="A4727" s="0" t="s">
        <v>127</v>
      </c>
    </row>
    <row r="4728" customFormat="false" ht="12.8" hidden="false" customHeight="false" outlineLevel="0" collapsed="false">
      <c r="A4728" s="0" t="s">
        <v>128</v>
      </c>
      <c r="B4728" s="0" t="s">
        <v>129</v>
      </c>
    </row>
    <row r="4729" customFormat="false" ht="12.8" hidden="false" customHeight="false" outlineLevel="0" collapsed="false">
      <c r="A4729" s="0" t="s">
        <v>130</v>
      </c>
    </row>
    <row r="4730" customFormat="false" ht="12.8" hidden="false" customHeight="false" outlineLevel="0" collapsed="false">
      <c r="A4730" s="0" t="s">
        <v>131</v>
      </c>
    </row>
    <row r="4731" customFormat="false" ht="12.8" hidden="false" customHeight="false" outlineLevel="0" collapsed="false">
      <c r="A4731" s="0" t="s">
        <v>132</v>
      </c>
      <c r="B4731" s="0" t="s">
        <v>133</v>
      </c>
      <c r="C4731" s="0" t="s">
        <v>134</v>
      </c>
      <c r="D4731" s="0" t="s">
        <v>135</v>
      </c>
    </row>
    <row r="4732" customFormat="false" ht="12.8" hidden="false" customHeight="false" outlineLevel="0" collapsed="false">
      <c r="A4732" s="0" t="s">
        <v>136</v>
      </c>
      <c r="B4732" s="0" t="s">
        <v>137</v>
      </c>
      <c r="C4732" s="0" t="s">
        <v>138</v>
      </c>
    </row>
    <row r="4733" customFormat="false" ht="12.8" hidden="false" customHeight="false" outlineLevel="0" collapsed="false">
      <c r="A4733" s="0" t="s">
        <v>139</v>
      </c>
      <c r="B4733" s="0" t="s">
        <v>140</v>
      </c>
    </row>
    <row r="4734" customFormat="false" ht="12.8" hidden="false" customHeight="false" outlineLevel="0" collapsed="false">
      <c r="A4734" s="0" t="s">
        <v>141</v>
      </c>
    </row>
    <row r="4735" customFormat="false" ht="12.8" hidden="false" customHeight="false" outlineLevel="0" collapsed="false">
      <c r="A4735" s="0" t="s">
        <v>142</v>
      </c>
    </row>
    <row r="4736" customFormat="false" ht="12.8" hidden="false" customHeight="false" outlineLevel="0" collapsed="false">
      <c r="A4736" s="0" t="s">
        <v>143</v>
      </c>
      <c r="B4736" s="0" t="s">
        <v>144</v>
      </c>
      <c r="C4736" s="0" t="s">
        <v>145</v>
      </c>
      <c r="D4736" s="0" t="s">
        <v>146</v>
      </c>
    </row>
    <row r="4737" customFormat="false" ht="12.8" hidden="false" customHeight="false" outlineLevel="0" collapsed="false">
      <c r="A4737" s="0" t="s">
        <v>147</v>
      </c>
    </row>
    <row r="4738" customFormat="false" ht="12.8" hidden="false" customHeight="false" outlineLevel="0" collapsed="false">
      <c r="A4738" s="0" t="s">
        <v>148</v>
      </c>
    </row>
    <row r="4739" customFormat="false" ht="12.8" hidden="false" customHeight="false" outlineLevel="0" collapsed="false">
      <c r="A4739" s="0" t="s">
        <v>149</v>
      </c>
    </row>
    <row r="4740" customFormat="false" ht="12.8" hidden="false" customHeight="false" outlineLevel="0" collapsed="false">
      <c r="A4740" s="0" t="s">
        <v>150</v>
      </c>
    </row>
    <row r="4741" customFormat="false" ht="12.8" hidden="false" customHeight="false" outlineLevel="0" collapsed="false">
      <c r="A4741" s="0" t="s">
        <v>151</v>
      </c>
      <c r="B4741" s="0" t="s">
        <v>152</v>
      </c>
      <c r="C4741" s="0" t="s">
        <v>153</v>
      </c>
      <c r="D4741" s="0" t="s">
        <v>154</v>
      </c>
      <c r="E4741" s="0" t="s">
        <v>155</v>
      </c>
      <c r="F4741" s="0" t="s">
        <v>156</v>
      </c>
    </row>
    <row r="4742" customFormat="false" ht="12.8" hidden="false" customHeight="false" outlineLevel="0" collapsed="false">
      <c r="A4742" s="0" t="s">
        <v>157</v>
      </c>
    </row>
    <row r="4743" customFormat="false" ht="12.8" hidden="false" customHeight="false" outlineLevel="0" collapsed="false">
      <c r="A4743" s="0" t="s">
        <v>158</v>
      </c>
      <c r="B4743" s="0" t="s">
        <v>159</v>
      </c>
    </row>
    <row r="4744" customFormat="false" ht="12.8" hidden="false" customHeight="false" outlineLevel="0" collapsed="false">
      <c r="A4744" s="0" t="s">
        <v>160</v>
      </c>
      <c r="B4744" s="0" t="s">
        <v>161</v>
      </c>
      <c r="C4744" s="0" t="s">
        <v>162</v>
      </c>
    </row>
    <row r="4745" customFormat="false" ht="12.8" hidden="false" customHeight="false" outlineLevel="0" collapsed="false">
      <c r="A4745" s="0" t="s">
        <v>163</v>
      </c>
    </row>
    <row r="4746" customFormat="false" ht="12.8" hidden="false" customHeight="false" outlineLevel="0" collapsed="false">
      <c r="A4746" s="0" t="s">
        <v>164</v>
      </c>
      <c r="B4746" s="0" t="s">
        <v>165</v>
      </c>
    </row>
    <row r="4747" customFormat="false" ht="12.8" hidden="false" customHeight="false" outlineLevel="0" collapsed="false">
      <c r="A4747" s="0" t="s">
        <v>166</v>
      </c>
      <c r="B4747" s="0" t="s">
        <v>167</v>
      </c>
    </row>
    <row r="4748" customFormat="false" ht="12.8" hidden="false" customHeight="false" outlineLevel="0" collapsed="false">
      <c r="A4748" s="0" t="s">
        <v>168</v>
      </c>
      <c r="B4748" s="0" t="s">
        <v>169</v>
      </c>
    </row>
    <row r="4749" customFormat="false" ht="12.8" hidden="false" customHeight="false" outlineLevel="0" collapsed="false">
      <c r="A4749" s="0" t="s">
        <v>170</v>
      </c>
    </row>
    <row r="4750" customFormat="false" ht="12.8" hidden="false" customHeight="false" outlineLevel="0" collapsed="false">
      <c r="A4750" s="0" t="s">
        <v>171</v>
      </c>
    </row>
    <row r="4751" customFormat="false" ht="12.8" hidden="false" customHeight="false" outlineLevel="0" collapsed="false">
      <c r="A4751" s="0" t="s">
        <v>172</v>
      </c>
      <c r="B4751" s="0" t="s">
        <v>173</v>
      </c>
      <c r="C4751" s="0" t="s">
        <v>174</v>
      </c>
    </row>
    <row r="4752" customFormat="false" ht="12.8" hidden="false" customHeight="false" outlineLevel="0" collapsed="false">
      <c r="A4752" s="0" t="s">
        <v>175</v>
      </c>
    </row>
    <row r="4753" customFormat="false" ht="12.8" hidden="false" customHeight="false" outlineLevel="0" collapsed="false">
      <c r="A4753" s="0" t="s">
        <v>176</v>
      </c>
    </row>
    <row r="4754" customFormat="false" ht="12.8" hidden="false" customHeight="false" outlineLevel="0" collapsed="false">
      <c r="A4754" s="0" t="s">
        <v>177</v>
      </c>
    </row>
    <row r="4755" customFormat="false" ht="12.8" hidden="false" customHeight="false" outlineLevel="0" collapsed="false">
      <c r="A4755" s="0" t="s">
        <v>178</v>
      </c>
    </row>
    <row r="4756" customFormat="false" ht="12.8" hidden="false" customHeight="false" outlineLevel="0" collapsed="false">
      <c r="A4756" s="0" t="s">
        <v>179</v>
      </c>
    </row>
    <row r="4757" customFormat="false" ht="12.8" hidden="false" customHeight="false" outlineLevel="0" collapsed="false">
      <c r="A4757" s="0" t="s">
        <v>180</v>
      </c>
      <c r="B4757" s="0" t="s">
        <v>181</v>
      </c>
      <c r="C4757" s="0" t="s">
        <v>182</v>
      </c>
      <c r="E4757" s="0" t="s">
        <v>183</v>
      </c>
    </row>
    <row r="4758" customFormat="false" ht="12.8" hidden="false" customHeight="false" outlineLevel="0" collapsed="false">
      <c r="A4758" s="0" t="s">
        <v>184</v>
      </c>
    </row>
    <row r="4759" customFormat="false" ht="12.8" hidden="false" customHeight="false" outlineLevel="0" collapsed="false">
      <c r="A4759" s="0" t="s">
        <v>185</v>
      </c>
      <c r="B4759" s="0" t="s">
        <v>186</v>
      </c>
    </row>
    <row r="4760" customFormat="false" ht="12.8" hidden="false" customHeight="false" outlineLevel="0" collapsed="false">
      <c r="A4760" s="0" t="s">
        <v>187</v>
      </c>
    </row>
    <row r="4761" customFormat="false" ht="12.8" hidden="false" customHeight="false" outlineLevel="0" collapsed="false">
      <c r="A4761" s="0" t="s">
        <v>188</v>
      </c>
    </row>
    <row r="4762" customFormat="false" ht="12.8" hidden="false" customHeight="false" outlineLevel="0" collapsed="false">
      <c r="A4762" s="0" t="s">
        <v>189</v>
      </c>
    </row>
    <row r="4763" customFormat="false" ht="12.8" hidden="false" customHeight="false" outlineLevel="0" collapsed="false">
      <c r="A4763" s="0" t="s">
        <v>190</v>
      </c>
    </row>
    <row r="4764" customFormat="false" ht="12.8" hidden="false" customHeight="false" outlineLevel="0" collapsed="false">
      <c r="A4764" s="0" t="s">
        <v>191</v>
      </c>
      <c r="B4764" s="0" t="s">
        <v>192</v>
      </c>
      <c r="C4764" s="0" t="s">
        <v>193</v>
      </c>
    </row>
    <row r="4765" customFormat="false" ht="12.8" hidden="false" customHeight="false" outlineLevel="0" collapsed="false">
      <c r="A4765" s="0" t="s">
        <v>194</v>
      </c>
    </row>
    <row r="4766" customFormat="false" ht="12.8" hidden="false" customHeight="false" outlineLevel="0" collapsed="false">
      <c r="A4766" s="0" t="s">
        <v>195</v>
      </c>
      <c r="B4766" s="0" t="s">
        <v>196</v>
      </c>
    </row>
    <row r="4767" customFormat="false" ht="12.8" hidden="false" customHeight="false" outlineLevel="0" collapsed="false">
      <c r="A4767" s="0" t="s">
        <v>197</v>
      </c>
      <c r="B4767" s="0" t="s">
        <v>198</v>
      </c>
      <c r="C4767" s="0" t="s">
        <v>199</v>
      </c>
      <c r="D4767" s="0" t="s">
        <v>200</v>
      </c>
    </row>
    <row r="4768" customFormat="false" ht="12.8" hidden="false" customHeight="false" outlineLevel="0" collapsed="false">
      <c r="A4768" s="0" t="s">
        <v>201</v>
      </c>
      <c r="B4768" s="0" t="s">
        <v>202</v>
      </c>
      <c r="C4768" s="0" t="s">
        <v>203</v>
      </c>
    </row>
    <row r="4769" customFormat="false" ht="12.8" hidden="false" customHeight="false" outlineLevel="0" collapsed="false">
      <c r="A4769" s="0" t="s">
        <v>204</v>
      </c>
      <c r="B4769" s="0" t="s">
        <v>205</v>
      </c>
    </row>
    <row r="4770" customFormat="false" ht="12.8" hidden="false" customHeight="false" outlineLevel="0" collapsed="false">
      <c r="A4770" s="0" t="s">
        <v>206</v>
      </c>
    </row>
    <row r="4771" customFormat="false" ht="12.8" hidden="false" customHeight="false" outlineLevel="0" collapsed="false">
      <c r="A4771" s="0" t="s">
        <v>207</v>
      </c>
    </row>
    <row r="4772" customFormat="false" ht="12.8" hidden="false" customHeight="false" outlineLevel="0" collapsed="false">
      <c r="A4772" s="0" t="s">
        <v>208</v>
      </c>
    </row>
    <row r="4773" customFormat="false" ht="12.8" hidden="false" customHeight="false" outlineLevel="0" collapsed="false">
      <c r="A4773" s="0" t="s">
        <v>209</v>
      </c>
      <c r="B4773" s="0" t="s">
        <v>210</v>
      </c>
    </row>
    <row r="4774" customFormat="false" ht="12.8" hidden="false" customHeight="false" outlineLevel="0" collapsed="false">
      <c r="A4774" s="0" t="s">
        <v>211</v>
      </c>
    </row>
    <row r="4775" customFormat="false" ht="12.8" hidden="false" customHeight="false" outlineLevel="0" collapsed="false">
      <c r="A4775" s="0" t="s">
        <v>212</v>
      </c>
      <c r="B4775" s="0" t="s">
        <v>213</v>
      </c>
    </row>
    <row r="4776" customFormat="false" ht="12.8" hidden="false" customHeight="false" outlineLevel="0" collapsed="false">
      <c r="A4776" s="0" t="s">
        <v>214</v>
      </c>
      <c r="B4776" s="0" t="s">
        <v>215</v>
      </c>
      <c r="C4776" s="0" t="s">
        <v>216</v>
      </c>
      <c r="D4776" s="0" t="s">
        <v>217</v>
      </c>
    </row>
    <row r="4777" customFormat="false" ht="12.8" hidden="false" customHeight="false" outlineLevel="0" collapsed="false">
      <c r="A4777" s="0" t="s">
        <v>218</v>
      </c>
      <c r="C4777" s="0" t="s">
        <v>219</v>
      </c>
    </row>
    <row r="4778" customFormat="false" ht="12.8" hidden="false" customHeight="false" outlineLevel="0" collapsed="false">
      <c r="A4778" s="0" t="s">
        <v>220</v>
      </c>
      <c r="B4778" s="0" t="s">
        <v>221</v>
      </c>
    </row>
    <row r="4779" customFormat="false" ht="12.8" hidden="false" customHeight="false" outlineLevel="0" collapsed="false">
      <c r="A4779" s="0" t="s">
        <v>222</v>
      </c>
    </row>
    <row r="4780" customFormat="false" ht="12.8" hidden="false" customHeight="false" outlineLevel="0" collapsed="false">
      <c r="A4780" s="0" t="s">
        <v>223</v>
      </c>
      <c r="B4780" s="0" t="s">
        <v>224</v>
      </c>
      <c r="C4780" s="0" t="s">
        <v>225</v>
      </c>
    </row>
    <row r="4781" customFormat="false" ht="12.8" hidden="false" customHeight="false" outlineLevel="0" collapsed="false">
      <c r="A4781" s="0" t="s">
        <v>226</v>
      </c>
      <c r="B4781" s="0" t="s">
        <v>227</v>
      </c>
    </row>
    <row r="4782" customFormat="false" ht="12.8" hidden="false" customHeight="false" outlineLevel="0" collapsed="false">
      <c r="A4782" s="0" t="s">
        <v>228</v>
      </c>
    </row>
    <row r="4783" customFormat="false" ht="12.8" hidden="false" customHeight="false" outlineLevel="0" collapsed="false">
      <c r="A4783" s="0" t="s">
        <v>229</v>
      </c>
      <c r="B4783" s="0" t="s">
        <v>230</v>
      </c>
    </row>
    <row r="4784" customFormat="false" ht="12.8" hidden="false" customHeight="false" outlineLevel="0" collapsed="false">
      <c r="A4784" s="0" t="s">
        <v>231</v>
      </c>
      <c r="B4784" s="0" t="s">
        <v>232</v>
      </c>
      <c r="C4784" s="0" t="s">
        <v>233</v>
      </c>
    </row>
    <row r="4785" customFormat="false" ht="12.8" hidden="false" customHeight="false" outlineLevel="0" collapsed="false">
      <c r="A4785" s="0" t="s">
        <v>234</v>
      </c>
    </row>
    <row r="4786" customFormat="false" ht="12.8" hidden="false" customHeight="false" outlineLevel="0" collapsed="false">
      <c r="A4786" s="0" t="s">
        <v>235</v>
      </c>
    </row>
    <row r="4787" customFormat="false" ht="12.8" hidden="false" customHeight="false" outlineLevel="0" collapsed="false">
      <c r="A4787" s="0" t="s">
        <v>236</v>
      </c>
    </row>
    <row r="4788" customFormat="false" ht="12.8" hidden="false" customHeight="false" outlineLevel="0" collapsed="false">
      <c r="A4788" s="0" t="s">
        <v>237</v>
      </c>
    </row>
    <row r="4789" customFormat="false" ht="12.8" hidden="false" customHeight="false" outlineLevel="0" collapsed="false">
      <c r="A4789" s="0" t="s">
        <v>238</v>
      </c>
      <c r="B4789" s="0" t="s">
        <v>239</v>
      </c>
    </row>
    <row r="4790" customFormat="false" ht="12.8" hidden="false" customHeight="false" outlineLevel="0" collapsed="false">
      <c r="A4790" s="0" t="s">
        <v>240</v>
      </c>
    </row>
    <row r="4791" customFormat="false" ht="12.8" hidden="false" customHeight="false" outlineLevel="0" collapsed="false">
      <c r="A4791" s="0" t="s">
        <v>241</v>
      </c>
    </row>
    <row r="4792" customFormat="false" ht="12.8" hidden="false" customHeight="false" outlineLevel="0" collapsed="false">
      <c r="A4792" s="0" t="s">
        <v>242</v>
      </c>
    </row>
    <row r="4793" customFormat="false" ht="12.8" hidden="false" customHeight="false" outlineLevel="0" collapsed="false">
      <c r="A4793" s="0" t="s">
        <v>243</v>
      </c>
      <c r="B4793" s="0" t="s">
        <v>244</v>
      </c>
    </row>
    <row r="4794" customFormat="false" ht="12.8" hidden="false" customHeight="false" outlineLevel="0" collapsed="false">
      <c r="A4794" s="0" t="s">
        <v>245</v>
      </c>
      <c r="B4794" s="0" t="s">
        <v>246</v>
      </c>
    </row>
    <row r="4795" customFormat="false" ht="12.8" hidden="false" customHeight="false" outlineLevel="0" collapsed="false">
      <c r="A4795" s="0" t="s">
        <v>247</v>
      </c>
      <c r="B4795" s="0" t="s">
        <v>248</v>
      </c>
    </row>
    <row r="4796" customFormat="false" ht="12.8" hidden="false" customHeight="false" outlineLevel="0" collapsed="false">
      <c r="A4796" s="0" t="s">
        <v>249</v>
      </c>
    </row>
    <row r="4797" customFormat="false" ht="12.8" hidden="false" customHeight="false" outlineLevel="0" collapsed="false">
      <c r="A4797" s="0" t="s">
        <v>250</v>
      </c>
      <c r="B4797" s="0" t="s">
        <v>251</v>
      </c>
    </row>
    <row r="4798" customFormat="false" ht="12.8" hidden="false" customHeight="false" outlineLevel="0" collapsed="false">
      <c r="A4798" s="0" t="s">
        <v>252</v>
      </c>
      <c r="B4798" s="0" t="s">
        <v>253</v>
      </c>
      <c r="C4798" s="0" t="s">
        <v>254</v>
      </c>
    </row>
    <row r="4799" customFormat="false" ht="12.8" hidden="false" customHeight="false" outlineLevel="0" collapsed="false">
      <c r="A4799" s="0" t="s">
        <v>255</v>
      </c>
    </row>
    <row r="4800" customFormat="false" ht="12.8" hidden="false" customHeight="false" outlineLevel="0" collapsed="false">
      <c r="A4800" s="0" t="s">
        <v>256</v>
      </c>
    </row>
    <row r="4801" customFormat="false" ht="12.8" hidden="false" customHeight="false" outlineLevel="0" collapsed="false">
      <c r="A4801" s="0" t="s">
        <v>257</v>
      </c>
      <c r="B4801" s="0" t="s">
        <v>258</v>
      </c>
    </row>
    <row r="4802" customFormat="false" ht="12.8" hidden="false" customHeight="false" outlineLevel="0" collapsed="false">
      <c r="A4802" s="0" t="e">
        <f aca="false">ärì‰@ÜŸ–HÀ._x001b_&gt;_x0001__x001f_ˆé_x001f_I·gÐ_x001b_á8õÔ_x0006_b¦LpŠ–	6„KœùfSmè‘‡’ÿÿÌâ"7E‰Ó¿Ý´?‘;ûý#Ûg_x0004_ÀˆÌUˆ#!HÀ	5U.Ÿ¼qÃp9gO	ùû_x0007__x000f_øqÙ9</f>
        <v>#N/A</v>
      </c>
    </row>
    <row r="4803" customFormat="false" ht="12.8" hidden="false" customHeight="false" outlineLevel="0" collapsed="false">
      <c r="A4803" s="0" t="s">
        <v>259</v>
      </c>
    </row>
    <row r="4804" customFormat="false" ht="12.8" hidden="false" customHeight="false" outlineLevel="0" collapsed="false">
      <c r="A4804" s="0" t="s">
        <v>260</v>
      </c>
    </row>
    <row r="4805" customFormat="false" ht="12.8" hidden="false" customHeight="false" outlineLevel="0" collapsed="false">
      <c r="A4805" s="0" t="s">
        <v>261</v>
      </c>
      <c r="B4805" s="0" t="s">
        <v>262</v>
      </c>
      <c r="C4805" s="0" t="s">
        <v>263</v>
      </c>
    </row>
    <row r="4806" customFormat="false" ht="12.8" hidden="false" customHeight="false" outlineLevel="0" collapsed="false">
      <c r="A4806" s="0" t="s">
        <v>264</v>
      </c>
    </row>
    <row r="4807" customFormat="false" ht="12.8" hidden="false" customHeight="false" outlineLevel="0" collapsed="false">
      <c r="A4807" s="0" t="s">
        <v>265</v>
      </c>
    </row>
    <row r="4808" customFormat="false" ht="12.8" hidden="false" customHeight="false" outlineLevel="0" collapsed="false">
      <c r="A4808" s="0" t="s">
        <v>266</v>
      </c>
    </row>
    <row r="4809" customFormat="false" ht="12.8" hidden="false" customHeight="false" outlineLevel="0" collapsed="false">
      <c r="A4809" s="0" t="s">
        <v>267</v>
      </c>
      <c r="B4809" s="0" t="s">
        <v>268</v>
      </c>
    </row>
    <row r="4810" customFormat="false" ht="12.8" hidden="false" customHeight="false" outlineLevel="0" collapsed="false">
      <c r="A4810" s="0" t="s">
        <v>269</v>
      </c>
    </row>
    <row r="4811" customFormat="false" ht="12.8" hidden="false" customHeight="false" outlineLevel="0" collapsed="false">
      <c r="A4811" s="0" t="s">
        <v>270</v>
      </c>
    </row>
    <row r="4812" customFormat="false" ht="12.8" hidden="false" customHeight="false" outlineLevel="0" collapsed="false">
      <c r="A4812" s="0" t="s">
        <v>271</v>
      </c>
    </row>
    <row r="4813" customFormat="false" ht="12.8" hidden="false" customHeight="false" outlineLevel="0" collapsed="false">
      <c r="A4813" s="0" t="s">
        <v>272</v>
      </c>
    </row>
    <row r="4814" customFormat="false" ht="12.8" hidden="false" customHeight="false" outlineLevel="0" collapsed="false">
      <c r="A4814" s="0" t="s">
        <v>273</v>
      </c>
    </row>
    <row r="4815" customFormat="false" ht="12.8" hidden="false" customHeight="false" outlineLevel="0" collapsed="false">
      <c r="A4815" s="0" t="s">
        <v>274</v>
      </c>
      <c r="B4815" s="0" t="s">
        <v>275</v>
      </c>
    </row>
    <row r="4816" customFormat="false" ht="12.8" hidden="false" customHeight="false" outlineLevel="0" collapsed="false">
      <c r="A4816" s="0" t="s">
        <v>276</v>
      </c>
      <c r="B4816" s="0" t="s">
        <v>277</v>
      </c>
    </row>
    <row r="4817" customFormat="false" ht="12.8" hidden="false" customHeight="false" outlineLevel="0" collapsed="false">
      <c r="A4817" s="0" t="s">
        <v>278</v>
      </c>
    </row>
    <row r="4818" customFormat="false" ht="12.8" hidden="false" customHeight="false" outlineLevel="0" collapsed="false">
      <c r="A4818" s="0" t="s">
        <v>279</v>
      </c>
    </row>
    <row r="4819" customFormat="false" ht="12.8" hidden="false" customHeight="false" outlineLevel="0" collapsed="false">
      <c r="A4819" s="0" t="s">
        <v>280</v>
      </c>
    </row>
    <row r="4820" customFormat="false" ht="12.8" hidden="false" customHeight="false" outlineLevel="0" collapsed="false">
      <c r="A4820" s="0" t="s">
        <v>281</v>
      </c>
    </row>
    <row r="4821" customFormat="false" ht="12.8" hidden="false" customHeight="false" outlineLevel="0" collapsed="false">
      <c r="A4821" s="0" t="s">
        <v>282</v>
      </c>
    </row>
    <row r="4822" customFormat="false" ht="12.8" hidden="false" customHeight="false" outlineLevel="0" collapsed="false">
      <c r="A4822" s="0" t="s">
        <v>283</v>
      </c>
      <c r="B4822" s="0" t="s">
        <v>284</v>
      </c>
    </row>
    <row r="4823" customFormat="false" ht="12.8" hidden="false" customHeight="false" outlineLevel="0" collapsed="false">
      <c r="A4823" s="0" t="s">
        <v>285</v>
      </c>
      <c r="B4823" s="0" t="s">
        <v>286</v>
      </c>
      <c r="C4823" s="0" t="s">
        <v>287</v>
      </c>
    </row>
    <row r="4825" customFormat="false" ht="12.8" hidden="false" customHeight="false" outlineLevel="0" collapsed="false">
      <c r="A4825" s="0" t="s">
        <v>288</v>
      </c>
    </row>
    <row r="4826" customFormat="false" ht="12.8" hidden="false" customHeight="false" outlineLevel="0" collapsed="false">
      <c r="A4826" s="0" t="s">
        <v>289</v>
      </c>
    </row>
    <row r="4827" customFormat="false" ht="12.8" hidden="false" customHeight="false" outlineLevel="0" collapsed="false">
      <c r="A4827" s="0" t="s">
        <v>290</v>
      </c>
      <c r="B4827" s="0" t="s">
        <v>291</v>
      </c>
    </row>
    <row r="4828" customFormat="false" ht="12.8" hidden="false" customHeight="false" outlineLevel="0" collapsed="false">
      <c r="B4828" s="0" t="s">
        <v>292</v>
      </c>
    </row>
    <row r="4829" customFormat="false" ht="12.8" hidden="false" customHeight="false" outlineLevel="0" collapsed="false">
      <c r="A4829" s="0" t="s">
        <v>293</v>
      </c>
    </row>
    <row r="4830" customFormat="false" ht="12.8" hidden="false" customHeight="false" outlineLevel="0" collapsed="false">
      <c r="A4830" s="0" t="s">
        <v>294</v>
      </c>
      <c r="C4830" s="0" t="s">
        <v>295</v>
      </c>
    </row>
    <row r="4831" customFormat="false" ht="12.8" hidden="false" customHeight="false" outlineLevel="0" collapsed="false">
      <c r="A4831" s="0" t="s">
        <v>296</v>
      </c>
    </row>
    <row r="4832" customFormat="false" ht="12.8" hidden="false" customHeight="false" outlineLevel="0" collapsed="false">
      <c r="A4832" s="0" t="s">
        <v>297</v>
      </c>
    </row>
    <row r="4833" customFormat="false" ht="12.8" hidden="false" customHeight="false" outlineLevel="0" collapsed="false">
      <c r="A4833" s="0" t="s">
        <v>298</v>
      </c>
      <c r="B4833" s="0" t="s">
        <v>299</v>
      </c>
      <c r="C4833" s="0" t="s">
        <v>300</v>
      </c>
    </row>
    <row r="4834" customFormat="false" ht="12.8" hidden="false" customHeight="false" outlineLevel="0" collapsed="false">
      <c r="A4834" s="0" t="s">
        <v>301</v>
      </c>
    </row>
    <row r="4835" customFormat="false" ht="12.8" hidden="false" customHeight="false" outlineLevel="0" collapsed="false">
      <c r="A4835" s="0" t="s">
        <v>302</v>
      </c>
      <c r="B4835" s="0" t="s">
        <v>303</v>
      </c>
    </row>
    <row r="4836" customFormat="false" ht="12.8" hidden="false" customHeight="false" outlineLevel="0" collapsed="false">
      <c r="A4836" s="0" t="s">
        <v>304</v>
      </c>
    </row>
    <row r="4837" customFormat="false" ht="12.8" hidden="false" customHeight="false" outlineLevel="0" collapsed="false">
      <c r="A4837" s="0" t="s">
        <v>305</v>
      </c>
    </row>
    <row r="4838" customFormat="false" ht="12.8" hidden="false" customHeight="false" outlineLevel="0" collapsed="false">
      <c r="A4838" s="0" t="s">
        <v>306</v>
      </c>
    </row>
    <row r="4839" customFormat="false" ht="12.8" hidden="false" customHeight="false" outlineLevel="0" collapsed="false">
      <c r="A4839" s="0" t="s">
        <v>307</v>
      </c>
    </row>
    <row r="4840" customFormat="false" ht="12.8" hidden="false" customHeight="false" outlineLevel="0" collapsed="false">
      <c r="A4840" s="0" t="s">
        <v>308</v>
      </c>
    </row>
    <row r="4841" customFormat="false" ht="12.8" hidden="false" customHeight="false" outlineLevel="0" collapsed="false">
      <c r="A4841" s="0" t="s">
        <v>309</v>
      </c>
      <c r="B4841" s="0" t="s">
        <v>310</v>
      </c>
    </row>
    <row r="4842" customFormat="false" ht="12.8" hidden="false" customHeight="false" outlineLevel="0" collapsed="false">
      <c r="A4842" s="0" t="s">
        <v>311</v>
      </c>
    </row>
    <row r="4843" customFormat="false" ht="12.8" hidden="false" customHeight="false" outlineLevel="0" collapsed="false">
      <c r="A4843" s="0" t="s">
        <v>312</v>
      </c>
      <c r="B4843" s="0" t="s">
        <v>313</v>
      </c>
    </row>
    <row r="4844" customFormat="false" ht="12.8" hidden="false" customHeight="false" outlineLevel="0" collapsed="false">
      <c r="A4844" s="0" t="s">
        <v>314</v>
      </c>
    </row>
    <row r="4845" customFormat="false" ht="12.8" hidden="false" customHeight="false" outlineLevel="0" collapsed="false">
      <c r="A4845" s="0" t="s">
        <v>315</v>
      </c>
      <c r="B4845" s="0" t="s">
        <v>316</v>
      </c>
    </row>
    <row r="4846" customFormat="false" ht="12.8" hidden="false" customHeight="false" outlineLevel="0" collapsed="false">
      <c r="A4846" s="0" t="s">
        <v>317</v>
      </c>
    </row>
    <row r="4847" customFormat="false" ht="12.8" hidden="false" customHeight="false" outlineLevel="0" collapsed="false">
      <c r="A4847" s="0" t="s">
        <v>318</v>
      </c>
    </row>
    <row r="4848" customFormat="false" ht="12.8" hidden="false" customHeight="false" outlineLevel="0" collapsed="false">
      <c r="A4848" s="0" t="s">
        <v>319</v>
      </c>
    </row>
    <row r="4849" customFormat="false" ht="12.8" hidden="false" customHeight="false" outlineLevel="0" collapsed="false">
      <c r="A4849" s="0" t="s">
        <v>320</v>
      </c>
    </row>
    <row r="4850" customFormat="false" ht="12.8" hidden="false" customHeight="false" outlineLevel="0" collapsed="false">
      <c r="A4850" s="0" t="s">
        <v>321</v>
      </c>
      <c r="B4850" s="0" t="s">
        <v>322</v>
      </c>
      <c r="C4850" s="0" t="s">
        <v>323</v>
      </c>
    </row>
    <row r="4851" customFormat="false" ht="12.8" hidden="false" customHeight="false" outlineLevel="0" collapsed="false">
      <c r="A4851" s="0" t="s">
        <v>324</v>
      </c>
      <c r="B4851" s="0" t="s">
        <v>325</v>
      </c>
      <c r="C4851" s="0" t="s">
        <v>326</v>
      </c>
    </row>
    <row r="4852" customFormat="false" ht="12.8" hidden="false" customHeight="false" outlineLevel="0" collapsed="false">
      <c r="A4852" s="0" t="s">
        <v>327</v>
      </c>
    </row>
    <row r="4853" customFormat="false" ht="12.8" hidden="false" customHeight="false" outlineLevel="0" collapsed="false">
      <c r="A4853" s="0" t="s">
        <v>328</v>
      </c>
      <c r="B4853" s="0" t="s">
        <v>329</v>
      </c>
    </row>
    <row r="4854" customFormat="false" ht="12.8" hidden="false" customHeight="false" outlineLevel="0" collapsed="false">
      <c r="A4854" s="0" t="s">
        <v>330</v>
      </c>
    </row>
    <row r="4855" customFormat="false" ht="12.8" hidden="false" customHeight="false" outlineLevel="0" collapsed="false">
      <c r="A4855" s="0" t="s">
        <v>331</v>
      </c>
    </row>
    <row r="4856" customFormat="false" ht="12.8" hidden="false" customHeight="false" outlineLevel="0" collapsed="false">
      <c r="A4856" s="0" t="s">
        <v>332</v>
      </c>
      <c r="B4856" s="0" t="s">
        <v>333</v>
      </c>
    </row>
    <row r="4857" customFormat="false" ht="12.8" hidden="false" customHeight="false" outlineLevel="0" collapsed="false">
      <c r="A4857" s="0" t="s">
        <v>334</v>
      </c>
    </row>
    <row r="4858" customFormat="false" ht="12.8" hidden="false" customHeight="false" outlineLevel="0" collapsed="false">
      <c r="A4858" s="0" t="s">
        <v>335</v>
      </c>
    </row>
    <row r="4859" customFormat="false" ht="12.8" hidden="false" customHeight="false" outlineLevel="0" collapsed="false">
      <c r="A4859" s="0" t="s">
        <v>336</v>
      </c>
      <c r="B4859" s="0" t="s">
        <v>337</v>
      </c>
      <c r="C4859" s="0" t="s">
        <v>338</v>
      </c>
    </row>
    <row r="4860" customFormat="false" ht="12.8" hidden="false" customHeight="false" outlineLevel="0" collapsed="false">
      <c r="A4860" s="0" t="s">
        <v>339</v>
      </c>
    </row>
    <row r="4861" customFormat="false" ht="12.8" hidden="false" customHeight="false" outlineLevel="0" collapsed="false">
      <c r="A4861" s="0" t="s">
        <v>340</v>
      </c>
      <c r="B4861" s="0" t="s">
        <v>341</v>
      </c>
    </row>
    <row r="4862" customFormat="false" ht="12.8" hidden="false" customHeight="false" outlineLevel="0" collapsed="false">
      <c r="A4862" s="0" t="s">
        <v>342</v>
      </c>
    </row>
    <row r="4863" customFormat="false" ht="12.8" hidden="false" customHeight="false" outlineLevel="0" collapsed="false">
      <c r="B4863" s="0" t="s">
        <v>343</v>
      </c>
    </row>
    <row r="4864" customFormat="false" ht="12.8" hidden="false" customHeight="false" outlineLevel="0" collapsed="false">
      <c r="A4864" s="0" t="s">
        <v>344</v>
      </c>
    </row>
    <row r="4865" customFormat="false" ht="12.8" hidden="false" customHeight="false" outlineLevel="0" collapsed="false">
      <c r="A4865" s="0" t="s">
        <v>345</v>
      </c>
    </row>
    <row r="4866" customFormat="false" ht="12.8" hidden="false" customHeight="false" outlineLevel="0" collapsed="false">
      <c r="A4866" s="0" t="s">
        <v>346</v>
      </c>
      <c r="B4866" s="0" t="s">
        <v>347</v>
      </c>
    </row>
    <row r="4867" customFormat="false" ht="12.8" hidden="false" customHeight="false" outlineLevel="0" collapsed="false">
      <c r="A4867" s="0" t="s">
        <v>348</v>
      </c>
    </row>
    <row r="4868" customFormat="false" ht="12.8" hidden="false" customHeight="false" outlineLevel="0" collapsed="false">
      <c r="A4868" s="0" t="s">
        <v>349</v>
      </c>
      <c r="B4868" s="0" t="s">
        <v>350</v>
      </c>
    </row>
    <row r="4869" customFormat="false" ht="12.8" hidden="false" customHeight="false" outlineLevel="0" collapsed="false">
      <c r="A4869" s="0" t="s">
        <v>351</v>
      </c>
    </row>
    <row r="4870" customFormat="false" ht="12.8" hidden="false" customHeight="false" outlineLevel="0" collapsed="false">
      <c r="A4870" s="0" t="s">
        <v>352</v>
      </c>
      <c r="B4870" s="0" t="s">
        <v>353</v>
      </c>
      <c r="C4870" s="0" t="s">
        <v>354</v>
      </c>
      <c r="D4870" s="0" t="s">
        <v>355</v>
      </c>
      <c r="E4870" s="0" t="s">
        <v>356</v>
      </c>
      <c r="F4870" s="0" t="s">
        <v>357</v>
      </c>
      <c r="G4870" s="0" t="s">
        <v>358</v>
      </c>
    </row>
    <row r="4871" customFormat="false" ht="12.8" hidden="false" customHeight="false" outlineLevel="0" collapsed="false">
      <c r="A4871" s="0" t="s">
        <v>359</v>
      </c>
    </row>
    <row r="4872" customFormat="false" ht="12.8" hidden="false" customHeight="false" outlineLevel="0" collapsed="false">
      <c r="A4872" s="0" t="s">
        <v>360</v>
      </c>
      <c r="B4872" s="0" t="s">
        <v>361</v>
      </c>
      <c r="C4872" s="0" t="s">
        <v>362</v>
      </c>
    </row>
    <row r="4873" customFormat="false" ht="12.8" hidden="false" customHeight="false" outlineLevel="0" collapsed="false">
      <c r="A4873" s="0" t="s">
        <v>363</v>
      </c>
      <c r="B4873" s="0" t="s">
        <v>364</v>
      </c>
      <c r="C4873" s="0" t="s">
        <v>365</v>
      </c>
    </row>
    <row r="4874" customFormat="false" ht="12.8" hidden="false" customHeight="false" outlineLevel="0" collapsed="false">
      <c r="A4874" s="0" t="s">
        <v>366</v>
      </c>
    </row>
    <row r="4875" customFormat="false" ht="12.8" hidden="false" customHeight="false" outlineLevel="0" collapsed="false">
      <c r="A4875" s="0" t="s">
        <v>367</v>
      </c>
    </row>
    <row r="4876" customFormat="false" ht="12.8" hidden="false" customHeight="false" outlineLevel="0" collapsed="false">
      <c r="A4876" s="0" t="e">
        <f aca="false">_x0018__x0018_pÕÔ§qðÜ9oÛ)ø{_x0003_(Ýk.Y8÷K_x0010_GŽÀo2R_x0001__x0003_\_x0007_j¤_x0016_wÀRTäjÅ‚ÚîÆ	Ëw¢_x001f_œ_x0008__x001e_A#c‡@b²õÐL_x0010_9åå_x0002__x000f_-J_x0018_$ˆ¥_x0002_ŒD ÓÐ¾êì_x001c_»u+.17=:võÍ7wôõÑî…_x001a_.sÛÏØ½_x0013_B_x0012_ôù¾üðCÚ]™Û·Å¢Ñ_x0017_èõ+*+aåÛþÇÈæqÅòÌë›é_/†íøâ_x000b_Oc£ÿúõè^Ã©áaøF_x0004_}¾«»vpx¤ã_x0002_itViµ_x000b_L&amp;“­ bJ_x0008_‚'8Ï—Ðdè_x0001__x001f_=ûìä×#¢{!ØÁRT¯_x001e_=¦€+³_x0011_˜ív±—€P8_x0019_Vkak+¯šX_x0019_)l|_x0004__x0012_Ï&lt;|HÚ¬¡</f>
        <v>#N/A</v>
      </c>
      <c r="B4876" s="0" t="s">
        <v>368</v>
      </c>
    </row>
    <row r="4877" customFormat="false" ht="12.8" hidden="false" customHeight="false" outlineLevel="0" collapsed="false">
      <c r="A4877" s="0" t="s">
        <v>369</v>
      </c>
    </row>
    <row r="4878" customFormat="false" ht="12.8" hidden="false" customHeight="false" outlineLevel="0" collapsed="false">
      <c r="A4878" s="0" t="s">
        <v>370</v>
      </c>
    </row>
    <row r="4879" customFormat="false" ht="12.8" hidden="false" customHeight="false" outlineLevel="0" collapsed="false">
      <c r="A4879" s="0" t="s">
        <v>371</v>
      </c>
    </row>
    <row r="4880" customFormat="false" ht="12.8" hidden="false" customHeight="false" outlineLevel="0" collapsed="false">
      <c r="A4880" s="0" t="s">
        <v>372</v>
      </c>
      <c r="B4880" s="0" t="s">
        <v>373</v>
      </c>
      <c r="C4880" s="0" t="s">
        <v>374</v>
      </c>
      <c r="D4880" s="0" t="s">
        <v>375</v>
      </c>
      <c r="E4880" s="0" t="s">
        <v>376</v>
      </c>
    </row>
    <row r="4881" customFormat="false" ht="12.8" hidden="false" customHeight="false" outlineLevel="0" collapsed="false">
      <c r="A4881" s="0" t="s">
        <v>377</v>
      </c>
    </row>
    <row r="4882" customFormat="false" ht="12.8" hidden="false" customHeight="false" outlineLevel="0" collapsed="false">
      <c r="A4882" s="0" t="s">
        <v>378</v>
      </c>
    </row>
    <row r="4883" customFormat="false" ht="12.8" hidden="false" customHeight="false" outlineLevel="0" collapsed="false">
      <c r="A4883" s="0" t="s">
        <v>379</v>
      </c>
    </row>
    <row r="4884" customFormat="false" ht="12.8" hidden="false" customHeight="false" outlineLevel="0" collapsed="false">
      <c r="A4884" s="0" t="s">
        <v>380</v>
      </c>
    </row>
    <row r="4885" customFormat="false" ht="12.8" hidden="false" customHeight="false" outlineLevel="0" collapsed="false">
      <c r="A4885" s="0" t="s">
        <v>381</v>
      </c>
    </row>
    <row r="4886" customFormat="false" ht="12.8" hidden="false" customHeight="false" outlineLevel="0" collapsed="false">
      <c r="A4886" s="0" t="s">
        <v>382</v>
      </c>
    </row>
    <row r="4887" customFormat="false" ht="12.8" hidden="false" customHeight="false" outlineLevel="0" collapsed="false">
      <c r="A4887" s="0" t="s">
        <v>383</v>
      </c>
      <c r="B4887" s="0" t="s">
        <v>384</v>
      </c>
    </row>
    <row r="4888" customFormat="false" ht="12.8" hidden="false" customHeight="false" outlineLevel="0" collapsed="false">
      <c r="A4888" s="0" t="s">
        <v>385</v>
      </c>
      <c r="B4888" s="0" t="s">
        <v>386</v>
      </c>
    </row>
    <row r="4889" customFormat="false" ht="12.8" hidden="false" customHeight="false" outlineLevel="0" collapsed="false">
      <c r="A4889" s="0" t="s">
        <v>387</v>
      </c>
      <c r="B4889" s="0" t="s">
        <v>388</v>
      </c>
    </row>
    <row r="4890" customFormat="false" ht="12.8" hidden="false" customHeight="false" outlineLevel="0" collapsed="false">
      <c r="A4890" s="0" t="s">
        <v>389</v>
      </c>
    </row>
    <row r="4891" customFormat="false" ht="12.8" hidden="false" customHeight="false" outlineLevel="0" collapsed="false">
      <c r="A4891" s="0" t="s">
        <v>390</v>
      </c>
    </row>
    <row r="4892" customFormat="false" ht="12.8" hidden="false" customHeight="false" outlineLevel="0" collapsed="false">
      <c r="A4892" s="0" t="s">
        <v>391</v>
      </c>
    </row>
    <row r="4893" customFormat="false" ht="12.8" hidden="false" customHeight="false" outlineLevel="0" collapsed="false">
      <c r="A4893" s="0" t="s">
        <v>392</v>
      </c>
    </row>
    <row r="4894" customFormat="false" ht="12.8" hidden="false" customHeight="false" outlineLevel="0" collapsed="false">
      <c r="A4894" s="0" t="s">
        <v>393</v>
      </c>
    </row>
    <row r="4895" customFormat="false" ht="12.8" hidden="false" customHeight="false" outlineLevel="0" collapsed="false">
      <c r="A4895" s="0" t="s">
        <v>394</v>
      </c>
    </row>
    <row r="4896" customFormat="false" ht="12.8" hidden="false" customHeight="false" outlineLevel="0" collapsed="false">
      <c r="A4896" s="0" t="s">
        <v>395</v>
      </c>
      <c r="B4896" s="0" t="s">
        <v>396</v>
      </c>
    </row>
    <row r="4897" customFormat="false" ht="12.8" hidden="false" customHeight="false" outlineLevel="0" collapsed="false">
      <c r="A4897" s="0" t="s">
        <v>397</v>
      </c>
    </row>
    <row r="4898" customFormat="false" ht="12.8" hidden="false" customHeight="false" outlineLevel="0" collapsed="false">
      <c r="A4898" s="0" t="s">
        <v>398</v>
      </c>
    </row>
    <row r="4899" customFormat="false" ht="12.8" hidden="false" customHeight="false" outlineLevel="0" collapsed="false">
      <c r="A4899" s="0" t="s">
        <v>399</v>
      </c>
      <c r="B4899" s="0" t="s">
        <v>400</v>
      </c>
    </row>
    <row r="4900" customFormat="false" ht="12.8" hidden="false" customHeight="false" outlineLevel="0" collapsed="false">
      <c r="A4900" s="0" t="s">
        <v>401</v>
      </c>
      <c r="B4900" s="0" t="s">
        <v>402</v>
      </c>
      <c r="C4900" s="0" t="s">
        <v>403</v>
      </c>
    </row>
    <row r="4901" customFormat="false" ht="12.8" hidden="false" customHeight="false" outlineLevel="0" collapsed="false">
      <c r="A4901" s="0" t="s">
        <v>404</v>
      </c>
      <c r="B4901" s="0" t="s">
        <v>405</v>
      </c>
    </row>
    <row r="4902" customFormat="false" ht="12.8" hidden="false" customHeight="false" outlineLevel="0" collapsed="false">
      <c r="A4902" s="0" t="s">
        <v>406</v>
      </c>
    </row>
    <row r="4903" customFormat="false" ht="12.8" hidden="false" customHeight="false" outlineLevel="0" collapsed="false">
      <c r="A4903" s="0" t="s">
        <v>407</v>
      </c>
    </row>
    <row r="4904" customFormat="false" ht="12.8" hidden="false" customHeight="false" outlineLevel="0" collapsed="false">
      <c r="A4904" s="0" t="s">
        <v>408</v>
      </c>
      <c r="B4904" s="0" t="s">
        <v>409</v>
      </c>
    </row>
    <row r="4905" customFormat="false" ht="12.8" hidden="false" customHeight="false" outlineLevel="0" collapsed="false">
      <c r="A4905" s="0" t="s">
        <v>410</v>
      </c>
    </row>
    <row r="4906" customFormat="false" ht="12.8" hidden="false" customHeight="false" outlineLevel="0" collapsed="false">
      <c r="A4906" s="0" t="s">
        <v>411</v>
      </c>
    </row>
    <row r="4907" customFormat="false" ht="12.8" hidden="false" customHeight="false" outlineLevel="0" collapsed="false">
      <c r="A4907" s="0" t="s">
        <v>412</v>
      </c>
    </row>
    <row r="4908" customFormat="false" ht="12.8" hidden="false" customHeight="false" outlineLevel="0" collapsed="false">
      <c r="A4908" s="0" t="s">
        <v>413</v>
      </c>
      <c r="B4908" s="0" t="s">
        <v>414</v>
      </c>
      <c r="C4908" s="0" t="s">
        <v>415</v>
      </c>
      <c r="D4908" s="0" t="s">
        <v>416</v>
      </c>
      <c r="E4908" s="0" t="s">
        <v>417</v>
      </c>
    </row>
    <row r="4909" customFormat="false" ht="12.8" hidden="false" customHeight="false" outlineLevel="0" collapsed="false">
      <c r="A4909" s="0" t="s">
        <v>418</v>
      </c>
    </row>
    <row r="4910" customFormat="false" ht="12.8" hidden="false" customHeight="false" outlineLevel="0" collapsed="false">
      <c r="A4910" s="0" t="s">
        <v>419</v>
      </c>
    </row>
    <row r="4911" customFormat="false" ht="12.8" hidden="false" customHeight="false" outlineLevel="0" collapsed="false">
      <c r="A4911" s="0" t="s">
        <v>420</v>
      </c>
    </row>
    <row r="4912" customFormat="false" ht="12.8" hidden="false" customHeight="false" outlineLevel="0" collapsed="false">
      <c r="A4912" s="0" t="s">
        <v>421</v>
      </c>
      <c r="B4912" s="0" t="s">
        <v>422</v>
      </c>
      <c r="C4912" s="0" t="s">
        <v>423</v>
      </c>
    </row>
    <row r="4913" customFormat="false" ht="12.8" hidden="false" customHeight="false" outlineLevel="0" collapsed="false">
      <c r="A4913" s="0" t="s">
        <v>424</v>
      </c>
      <c r="B4913" s="0" t="s">
        <v>425</v>
      </c>
      <c r="C4913" s="0" t="s">
        <v>426</v>
      </c>
      <c r="D4913" s="0" t="s">
        <v>427</v>
      </c>
    </row>
    <row r="4914" customFormat="false" ht="12.8" hidden="false" customHeight="false" outlineLevel="0" collapsed="false">
      <c r="A4914" s="0" t="s">
        <v>428</v>
      </c>
      <c r="B4914" s="0" t="s">
        <v>429</v>
      </c>
    </row>
    <row r="4915" customFormat="false" ht="12.8" hidden="false" customHeight="false" outlineLevel="0" collapsed="false">
      <c r="A4915" s="0" t="s">
        <v>430</v>
      </c>
    </row>
    <row r="4916" customFormat="false" ht="12.8" hidden="false" customHeight="false" outlineLevel="0" collapsed="false">
      <c r="A4916" s="0" t="s">
        <v>431</v>
      </c>
    </row>
    <row r="4917" customFormat="false" ht="12.8" hidden="false" customHeight="false" outlineLevel="0" collapsed="false">
      <c r="A4917" s="0" t="s">
        <v>432</v>
      </c>
    </row>
    <row r="4918" customFormat="false" ht="12.8" hidden="false" customHeight="false" outlineLevel="0" collapsed="false">
      <c r="A4918" s="0" t="s">
        <v>433</v>
      </c>
    </row>
    <row r="4919" customFormat="false" ht="12.8" hidden="false" customHeight="false" outlineLevel="0" collapsed="false">
      <c r="A4919" s="0" t="s">
        <v>434</v>
      </c>
    </row>
    <row r="4920" customFormat="false" ht="12.8" hidden="false" customHeight="false" outlineLevel="0" collapsed="false">
      <c r="B4920" s="0" t="s">
        <v>435</v>
      </c>
    </row>
    <row r="4921" customFormat="false" ht="12.8" hidden="false" customHeight="false" outlineLevel="0" collapsed="false">
      <c r="A4921" s="0" t="s">
        <v>436</v>
      </c>
    </row>
    <row r="4922" customFormat="false" ht="12.8" hidden="false" customHeight="false" outlineLevel="0" collapsed="false">
      <c r="A4922" s="0" t="s">
        <v>437</v>
      </c>
      <c r="B4922" s="0" t="s">
        <v>438</v>
      </c>
      <c r="C4922" s="0" t="s">
        <v>439</v>
      </c>
      <c r="D4922" s="0" t="s">
        <v>440</v>
      </c>
    </row>
    <row r="4923" customFormat="false" ht="12.8" hidden="false" customHeight="false" outlineLevel="0" collapsed="false">
      <c r="A4923" s="0" t="s">
        <v>441</v>
      </c>
    </row>
    <row r="4924" customFormat="false" ht="12.8" hidden="false" customHeight="false" outlineLevel="0" collapsed="false">
      <c r="A4924" s="0" t="s">
        <v>442</v>
      </c>
    </row>
    <row r="4925" customFormat="false" ht="12.8" hidden="false" customHeight="false" outlineLevel="0" collapsed="false">
      <c r="A4925" s="0" t="s">
        <v>443</v>
      </c>
    </row>
    <row r="4926" customFormat="false" ht="12.8" hidden="false" customHeight="false" outlineLevel="0" collapsed="false">
      <c r="A4926" s="0" t="s">
        <v>444</v>
      </c>
      <c r="B4926" s="0" t="s">
        <v>445</v>
      </c>
    </row>
    <row r="4927" customFormat="false" ht="12.8" hidden="false" customHeight="false" outlineLevel="0" collapsed="false">
      <c r="A4927" s="0" t="s">
        <v>446</v>
      </c>
    </row>
    <row r="4928" customFormat="false" ht="12.8" hidden="false" customHeight="false" outlineLevel="0" collapsed="false">
      <c r="A4928" s="0" t="s">
        <v>447</v>
      </c>
    </row>
    <row r="4929" customFormat="false" ht="12.8" hidden="false" customHeight="false" outlineLevel="0" collapsed="false">
      <c r="A4929" s="0" t="s">
        <v>448</v>
      </c>
      <c r="B4929" s="0" t="e">
        <f aca="false">ó_x001d_ ¨áóço¼û®À… „n··¯yé%IëÜÃçÏ_x000b_Ï!2;ëw¹”Sk_x0007__x0012__x0006_î¶lÍšÔ‰t6_x0014__x0016_zÅN'‘1Æ9u+Ä80¹ËdºÝÞ&gt;áñ0´Î\8üéöbêlÈç_x0013_®_x0017_Æ$N_‚…5NLŽŒ°/êGTªb»}GG‡rÔpÈç_x000b_\½ŠXáp8g_x000e_/q_x0013__x001e_áòþýÒyŸ…|¾ÿú—÷cîæjh€"1„H_x0019_Q_x000b_IƒÁby¹³SôF‚h_x0014__x0015_é¼Êh_x0014_½sú›¾&gt;¹®.u_x0005_ñ™‚_x0002_¾_x0018__x0008_ÌÌØøµ¦F&gt;}Ãö_x000f_ŽF¸9_x0018_ó—&gt;ŠþV`%™¸Ž_x0013__x0019_º¬ò_x001b_7ÖWT(ª–9_x001d__x000c_Ò«_x0012_/X­Œ—_x001d_Çì•»Ý_x0019_º</f>
        <v>#N/A</v>
      </c>
      <c r="C4929" s="0" t="s">
        <v>449</v>
      </c>
    </row>
    <row r="4930" customFormat="false" ht="12.8" hidden="false" customHeight="false" outlineLevel="0" collapsed="false">
      <c r="A4930" s="0" t="s">
        <v>450</v>
      </c>
    </row>
    <row r="4931" customFormat="false" ht="12.8" hidden="false" customHeight="false" outlineLevel="0" collapsed="false">
      <c r="A4931" s="0" t="s">
        <v>451</v>
      </c>
      <c r="B4931" s="0" t="s">
        <v>452</v>
      </c>
    </row>
    <row r="4932" customFormat="false" ht="12.8" hidden="false" customHeight="false" outlineLevel="0" collapsed="false">
      <c r="A4932" s="0" t="s">
        <v>453</v>
      </c>
    </row>
    <row r="4933" customFormat="false" ht="12.8" hidden="false" customHeight="false" outlineLevel="0" collapsed="false">
      <c r="A4933" s="0" t="s">
        <v>454</v>
      </c>
      <c r="B4933" s="0" t="s">
        <v>455</v>
      </c>
    </row>
    <row r="4934" customFormat="false" ht="12.8" hidden="false" customHeight="false" outlineLevel="0" collapsed="false">
      <c r="A4934" s="0" t="s">
        <v>456</v>
      </c>
    </row>
    <row r="4935" customFormat="false" ht="12.8" hidden="false" customHeight="false" outlineLevel="0" collapsed="false">
      <c r="A4935" s="0" t="s">
        <v>457</v>
      </c>
    </row>
    <row r="4936" customFormat="false" ht="12.8" hidden="false" customHeight="false" outlineLevel="0" collapsed="false">
      <c r="A4936" s="0" t="s">
        <v>458</v>
      </c>
    </row>
    <row r="4937" customFormat="false" ht="12.8" hidden="false" customHeight="false" outlineLevel="0" collapsed="false">
      <c r="A4937" s="0" t="s">
        <v>459</v>
      </c>
    </row>
    <row r="4938" customFormat="false" ht="12.8" hidden="false" customHeight="false" outlineLevel="0" collapsed="false">
      <c r="A4938" s="0" t="s">
        <v>460</v>
      </c>
      <c r="B4938" s="0" t="s">
        <v>461</v>
      </c>
    </row>
    <row r="4939" customFormat="false" ht="12.8" hidden="false" customHeight="false" outlineLevel="0" collapsed="false">
      <c r="A4939" s="0" t="s">
        <v>462</v>
      </c>
    </row>
    <row r="4940" customFormat="false" ht="12.8" hidden="false" customHeight="false" outlineLevel="0" collapsed="false">
      <c r="A4940" s="0" t="s">
        <v>463</v>
      </c>
    </row>
    <row r="4941" customFormat="false" ht="12.8" hidden="false" customHeight="false" outlineLevel="0" collapsed="false">
      <c r="A4941" s="0" t="s">
        <v>464</v>
      </c>
    </row>
    <row r="4942" customFormat="false" ht="12.8" hidden="false" customHeight="false" outlineLevel="0" collapsed="false">
      <c r="A4942" s="0" t="s">
        <v>465</v>
      </c>
    </row>
    <row r="4943" customFormat="false" ht="12.8" hidden="false" customHeight="false" outlineLevel="0" collapsed="false">
      <c r="A4943" s="0" t="s">
        <v>466</v>
      </c>
    </row>
    <row r="4944" customFormat="false" ht="12.8" hidden="false" customHeight="false" outlineLevel="0" collapsed="false">
      <c r="A4944" s="0" t="s">
        <v>467</v>
      </c>
      <c r="B4944" s="0" t="s">
        <v>468</v>
      </c>
    </row>
    <row r="4945" customFormat="false" ht="12.8" hidden="false" customHeight="false" outlineLevel="0" collapsed="false">
      <c r="A4945" s="0" t="s">
        <v>469</v>
      </c>
    </row>
    <row r="4946" customFormat="false" ht="12.8" hidden="false" customHeight="false" outlineLevel="0" collapsed="false">
      <c r="A4946" s="0" t="s">
        <v>470</v>
      </c>
    </row>
    <row r="4947" customFormat="false" ht="12.8" hidden="false" customHeight="false" outlineLevel="0" collapsed="false">
      <c r="A4947" s="0" t="s">
        <v>471</v>
      </c>
    </row>
    <row r="4948" customFormat="false" ht="12.8" hidden="false" customHeight="false" outlineLevel="0" collapsed="false">
      <c r="A4948" s="0" t="s">
        <v>472</v>
      </c>
    </row>
    <row r="4949" customFormat="false" ht="12.8" hidden="false" customHeight="false" outlineLevel="0" collapsed="false">
      <c r="A4949" s="0" t="s">
        <v>473</v>
      </c>
      <c r="B4949" s="0" t="s">
        <v>474</v>
      </c>
      <c r="C4949" s="0" t="s">
        <v>475</v>
      </c>
    </row>
    <row r="4950" customFormat="false" ht="12.8" hidden="false" customHeight="false" outlineLevel="0" collapsed="false">
      <c r="A4950" s="0" t="s">
        <v>476</v>
      </c>
    </row>
    <row r="4952" customFormat="false" ht="12.8" hidden="false" customHeight="false" outlineLevel="0" collapsed="false">
      <c r="A4952" s="0" t="s">
        <v>477</v>
      </c>
      <c r="B4952" s="0" t="s">
        <v>478</v>
      </c>
      <c r="C4952" s="0" t="s">
        <v>479</v>
      </c>
      <c r="D4952" s="0" t="s">
        <v>480</v>
      </c>
      <c r="E4952" s="0" t="s">
        <v>481</v>
      </c>
    </row>
    <row r="4953" customFormat="false" ht="12.8" hidden="false" customHeight="false" outlineLevel="0" collapsed="false">
      <c r="A4953" s="0" t="s">
        <v>482</v>
      </c>
    </row>
    <row r="4954" customFormat="false" ht="12.8" hidden="false" customHeight="false" outlineLevel="0" collapsed="false">
      <c r="A4954" s="0" t="s">
        <v>483</v>
      </c>
    </row>
    <row r="4955" customFormat="false" ht="12.8" hidden="false" customHeight="false" outlineLevel="0" collapsed="false">
      <c r="A4955" s="0" t="s">
        <v>484</v>
      </c>
      <c r="B4955" s="0" t="s">
        <v>485</v>
      </c>
    </row>
    <row r="4956" customFormat="false" ht="12.8" hidden="false" customHeight="false" outlineLevel="0" collapsed="false">
      <c r="A4956" s="0" t="s">
        <v>486</v>
      </c>
    </row>
    <row r="4957" customFormat="false" ht="12.8" hidden="false" customHeight="false" outlineLevel="0" collapsed="false">
      <c r="A4957" s="0" t="s">
        <v>487</v>
      </c>
    </row>
    <row r="4958" customFormat="false" ht="12.8" hidden="false" customHeight="false" outlineLevel="0" collapsed="false">
      <c r="A4958" s="0" t="s">
        <v>488</v>
      </c>
      <c r="B4958" s="0" t="s">
        <v>489</v>
      </c>
    </row>
    <row r="4959" customFormat="false" ht="12.8" hidden="false" customHeight="false" outlineLevel="0" collapsed="false">
      <c r="A4959" s="0" t="s">
        <v>490</v>
      </c>
      <c r="B4959" s="0" t="s">
        <v>491</v>
      </c>
    </row>
    <row r="4960" customFormat="false" ht="12.8" hidden="false" customHeight="false" outlineLevel="0" collapsed="false">
      <c r="A4960" s="0" t="s">
        <v>492</v>
      </c>
      <c r="B4960" s="0" t="s">
        <v>493</v>
      </c>
    </row>
    <row r="4961" customFormat="false" ht="12.8" hidden="false" customHeight="false" outlineLevel="0" collapsed="false">
      <c r="A4961" s="0" t="s">
        <v>494</v>
      </c>
      <c r="B4961" s="0" t="s">
        <v>495</v>
      </c>
    </row>
    <row r="4962" customFormat="false" ht="12.8" hidden="false" customHeight="false" outlineLevel="0" collapsed="false">
      <c r="A4962" s="0" t="s">
        <v>496</v>
      </c>
    </row>
    <row r="4963" customFormat="false" ht="12.8" hidden="false" customHeight="false" outlineLevel="0" collapsed="false">
      <c r="A4963" s="0" t="s">
        <v>497</v>
      </c>
    </row>
    <row r="4964" customFormat="false" ht="12.8" hidden="false" customHeight="false" outlineLevel="0" collapsed="false">
      <c r="A4964" s="0" t="s">
        <v>498</v>
      </c>
    </row>
    <row r="4965" customFormat="false" ht="12.8" hidden="false" customHeight="false" outlineLevel="0" collapsed="false">
      <c r="A4965" s="0" t="s">
        <v>499</v>
      </c>
    </row>
    <row r="4966" customFormat="false" ht="12.8" hidden="false" customHeight="false" outlineLevel="0" collapsed="false">
      <c r="A4966" s="0" t="s">
        <v>500</v>
      </c>
    </row>
    <row r="4967" customFormat="false" ht="12.8" hidden="false" customHeight="false" outlineLevel="0" collapsed="false">
      <c r="A4967" s="0" t="s">
        <v>501</v>
      </c>
    </row>
    <row r="4968" customFormat="false" ht="12.8" hidden="false" customHeight="false" outlineLevel="0" collapsed="false">
      <c r="A4968" s="0" t="s">
        <v>502</v>
      </c>
      <c r="B4968" s="0" t="s">
        <v>503</v>
      </c>
    </row>
    <row r="4969" customFormat="false" ht="12.8" hidden="false" customHeight="false" outlineLevel="0" collapsed="false">
      <c r="A4969" s="0" t="s">
        <v>504</v>
      </c>
    </row>
    <row r="4970" customFormat="false" ht="12.8" hidden="false" customHeight="false" outlineLevel="0" collapsed="false">
      <c r="A4970" s="0" t="s">
        <v>505</v>
      </c>
      <c r="C4970" s="0" t="s">
        <v>506</v>
      </c>
      <c r="D4970" s="0" t="s">
        <v>507</v>
      </c>
    </row>
    <row r="4971" customFormat="false" ht="12.8" hidden="false" customHeight="false" outlineLevel="0" collapsed="false">
      <c r="A4971" s="0" t="s">
        <v>508</v>
      </c>
      <c r="B4971" s="0" t="s">
        <v>509</v>
      </c>
      <c r="C4971" s="0" t="s">
        <v>510</v>
      </c>
    </row>
    <row r="4972" customFormat="false" ht="12.8" hidden="false" customHeight="false" outlineLevel="0" collapsed="false">
      <c r="A4972" s="0" t="s">
        <v>511</v>
      </c>
    </row>
    <row r="4973" customFormat="false" ht="12.8" hidden="false" customHeight="false" outlineLevel="0" collapsed="false">
      <c r="A4973" s="0" t="s">
        <v>512</v>
      </c>
    </row>
    <row r="4974" customFormat="false" ht="12.8" hidden="false" customHeight="false" outlineLevel="0" collapsed="false">
      <c r="A4974" s="0" t="s">
        <v>513</v>
      </c>
      <c r="B4974" s="0" t="s">
        <v>514</v>
      </c>
    </row>
    <row r="4975" customFormat="false" ht="12.8" hidden="false" customHeight="false" outlineLevel="0" collapsed="false">
      <c r="A4975" s="0" t="s">
        <v>515</v>
      </c>
      <c r="B4975" s="0" t="s">
        <v>516</v>
      </c>
    </row>
    <row r="4976" customFormat="false" ht="12.8" hidden="false" customHeight="false" outlineLevel="0" collapsed="false">
      <c r="A4976" s="0" t="s">
        <v>517</v>
      </c>
    </row>
    <row r="4977" customFormat="false" ht="12.8" hidden="false" customHeight="false" outlineLevel="0" collapsed="false">
      <c r="A4977" s="0" t="s">
        <v>518</v>
      </c>
    </row>
    <row r="4978" customFormat="false" ht="12.8" hidden="false" customHeight="false" outlineLevel="0" collapsed="false">
      <c r="A4978" s="0" t="s">
        <v>519</v>
      </c>
      <c r="B4978" s="0" t="s">
        <v>520</v>
      </c>
    </row>
    <row r="4979" customFormat="false" ht="12.8" hidden="false" customHeight="false" outlineLevel="0" collapsed="false">
      <c r="A4979" s="0" t="s">
        <v>521</v>
      </c>
      <c r="B4979" s="0" t="s">
        <v>522</v>
      </c>
      <c r="C4979" s="0" t="s">
        <v>523</v>
      </c>
    </row>
    <row r="4980" customFormat="false" ht="12.8" hidden="false" customHeight="false" outlineLevel="0" collapsed="false">
      <c r="A4980" s="0" t="s">
        <v>524</v>
      </c>
    </row>
    <row r="4981" customFormat="false" ht="12.8" hidden="false" customHeight="false" outlineLevel="0" collapsed="false">
      <c r="A4981" s="0" t="s">
        <v>525</v>
      </c>
    </row>
    <row r="4982" customFormat="false" ht="12.8" hidden="false" customHeight="false" outlineLevel="0" collapsed="false">
      <c r="A4982" s="0" t="s">
        <v>526</v>
      </c>
      <c r="B4982" s="0" t="s">
        <v>527</v>
      </c>
      <c r="C4982" s="0" t="s">
        <v>528</v>
      </c>
    </row>
    <row r="4983" customFormat="false" ht="12.8" hidden="false" customHeight="false" outlineLevel="0" collapsed="false">
      <c r="A4983" s="0" t="s">
        <v>529</v>
      </c>
    </row>
    <row r="4984" customFormat="false" ht="12.8" hidden="false" customHeight="false" outlineLevel="0" collapsed="false">
      <c r="A4984" s="0" t="s">
        <v>530</v>
      </c>
      <c r="B4984" s="0" t="s">
        <v>531</v>
      </c>
    </row>
    <row r="4985" customFormat="false" ht="12.8" hidden="false" customHeight="false" outlineLevel="0" collapsed="false">
      <c r="A4985" s="0" t="s">
        <v>532</v>
      </c>
      <c r="B4985" s="0" t="s">
        <v>533</v>
      </c>
    </row>
    <row r="4986" customFormat="false" ht="12.8" hidden="false" customHeight="false" outlineLevel="0" collapsed="false">
      <c r="A4986" s="0" t="s">
        <v>534</v>
      </c>
      <c r="B4986" s="0" t="s">
        <v>535</v>
      </c>
      <c r="C4986" s="0" t="s">
        <v>536</v>
      </c>
    </row>
    <row r="4987" customFormat="false" ht="12.8" hidden="false" customHeight="false" outlineLevel="0" collapsed="false">
      <c r="A4987" s="0" t="s">
        <v>537</v>
      </c>
      <c r="B4987" s="0" t="s">
        <v>538</v>
      </c>
    </row>
    <row r="4988" customFormat="false" ht="12.8" hidden="false" customHeight="false" outlineLevel="0" collapsed="false">
      <c r="A4988" s="0" t="s">
        <v>539</v>
      </c>
      <c r="B4988" s="0" t="s">
        <v>540</v>
      </c>
      <c r="C4988" s="0" t="s">
        <v>541</v>
      </c>
      <c r="D4988" s="0" t="s">
        <v>542</v>
      </c>
    </row>
    <row r="4989" customFormat="false" ht="12.8" hidden="false" customHeight="false" outlineLevel="0" collapsed="false">
      <c r="A4989" s="0" t="s">
        <v>543</v>
      </c>
      <c r="B4989" s="0" t="s">
        <v>544</v>
      </c>
      <c r="C4989" s="0" t="s">
        <v>545</v>
      </c>
    </row>
    <row r="4990" customFormat="false" ht="12.8" hidden="false" customHeight="false" outlineLevel="0" collapsed="false">
      <c r="A4990" s="0" t="s">
        <v>546</v>
      </c>
      <c r="B4990" s="0" t="s">
        <v>547</v>
      </c>
    </row>
    <row r="4991" customFormat="false" ht="12.8" hidden="false" customHeight="false" outlineLevel="0" collapsed="false">
      <c r="A4991" s="0" t="s">
        <v>548</v>
      </c>
    </row>
    <row r="4992" customFormat="false" ht="12.8" hidden="false" customHeight="false" outlineLevel="0" collapsed="false">
      <c r="A4992" s="0" t="s">
        <v>549</v>
      </c>
      <c r="B4992" s="0" t="s">
        <v>550</v>
      </c>
    </row>
    <row r="4993" customFormat="false" ht="12.8" hidden="false" customHeight="false" outlineLevel="0" collapsed="false">
      <c r="A4993" s="0" t="s">
        <v>551</v>
      </c>
    </row>
    <row r="4994" customFormat="false" ht="12.8" hidden="false" customHeight="false" outlineLevel="0" collapsed="false">
      <c r="A4994" s="0" t="s">
        <v>552</v>
      </c>
    </row>
    <row r="4995" customFormat="false" ht="12.8" hidden="false" customHeight="false" outlineLevel="0" collapsed="false">
      <c r="A4995" s="0" t="s">
        <v>553</v>
      </c>
    </row>
    <row r="4997" customFormat="false" ht="12.8" hidden="false" customHeight="false" outlineLevel="0" collapsed="false">
      <c r="A4997" s="0" t="s">
        <v>554</v>
      </c>
    </row>
    <row r="4998" customFormat="false" ht="12.8" hidden="false" customHeight="false" outlineLevel="0" collapsed="false">
      <c r="A4998" s="0" t="s">
        <v>555</v>
      </c>
      <c r="B4998" s="0" t="s">
        <v>556</v>
      </c>
      <c r="C4998" s="0" t="s">
        <v>557</v>
      </c>
    </row>
    <row r="4999" customFormat="false" ht="12.8" hidden="false" customHeight="false" outlineLevel="0" collapsed="false">
      <c r="A4999" s="0" t="s">
        <v>558</v>
      </c>
    </row>
    <row r="5000" customFormat="false" ht="12.8" hidden="false" customHeight="false" outlineLevel="0" collapsed="false">
      <c r="A5000" s="0" t="s">
        <v>559</v>
      </c>
      <c r="B5000" s="0" t="s">
        <v>560</v>
      </c>
    </row>
    <row r="5001" customFormat="false" ht="12.8" hidden="false" customHeight="false" outlineLevel="0" collapsed="false">
      <c r="A5001" s="0" t="s">
        <v>561</v>
      </c>
    </row>
    <row r="5002" customFormat="false" ht="12.8" hidden="false" customHeight="false" outlineLevel="0" collapsed="false">
      <c r="A5002" s="0" t="s">
        <v>562</v>
      </c>
    </row>
    <row r="5004" customFormat="false" ht="12.8" hidden="false" customHeight="false" outlineLevel="0" collapsed="false">
      <c r="A5004" s="0" t="s">
        <v>563</v>
      </c>
    </row>
    <row r="5005" customFormat="false" ht="12.8" hidden="false" customHeight="false" outlineLevel="0" collapsed="false">
      <c r="A5005" s="0" t="s">
        <v>564</v>
      </c>
    </row>
    <row r="5006" customFormat="false" ht="12.8" hidden="false" customHeight="false" outlineLevel="0" collapsed="false">
      <c r="A5006" s="0" t="s">
        <v>565</v>
      </c>
    </row>
    <row r="5007" customFormat="false" ht="12.8" hidden="false" customHeight="false" outlineLevel="0" collapsed="false">
      <c r="A5007" s="0" t="s">
        <v>566</v>
      </c>
    </row>
    <row r="5008" customFormat="false" ht="12.8" hidden="false" customHeight="false" outlineLevel="0" collapsed="false">
      <c r="A5008" s="0" t="s">
        <v>567</v>
      </c>
      <c r="B5008" s="0" t="s">
        <v>568</v>
      </c>
    </row>
    <row r="5009" customFormat="false" ht="12.8" hidden="false" customHeight="false" outlineLevel="0" collapsed="false">
      <c r="A5009" s="0" t="s">
        <v>569</v>
      </c>
      <c r="B5009" s="0" t="s">
        <v>570</v>
      </c>
      <c r="C5009" s="0" t="s">
        <v>571</v>
      </c>
      <c r="D5009" s="0" t="s">
        <v>572</v>
      </c>
    </row>
    <row r="5010" customFormat="false" ht="12.8" hidden="false" customHeight="false" outlineLevel="0" collapsed="false">
      <c r="A5010" s="0" t="s">
        <v>573</v>
      </c>
      <c r="B5010" s="0" t="s">
        <v>574</v>
      </c>
    </row>
    <row r="5011" customFormat="false" ht="12.8" hidden="false" customHeight="false" outlineLevel="0" collapsed="false">
      <c r="A5011" s="0" t="s">
        <v>575</v>
      </c>
    </row>
    <row r="5012" customFormat="false" ht="12.8" hidden="false" customHeight="false" outlineLevel="0" collapsed="false">
      <c r="A5012" s="0" t="s">
        <v>576</v>
      </c>
    </row>
    <row r="5013" customFormat="false" ht="12.8" hidden="false" customHeight="false" outlineLevel="0" collapsed="false">
      <c r="A5013" s="0" t="s">
        <v>577</v>
      </c>
      <c r="B5013" s="0" t="s">
        <v>578</v>
      </c>
    </row>
    <row r="5014" customFormat="false" ht="12.8" hidden="false" customHeight="false" outlineLevel="0" collapsed="false">
      <c r="A5014" s="0" t="s">
        <v>579</v>
      </c>
    </row>
    <row r="5015" customFormat="false" ht="12.8" hidden="false" customHeight="false" outlineLevel="0" collapsed="false">
      <c r="A5015" s="0" t="s">
        <v>580</v>
      </c>
    </row>
    <row r="5016" customFormat="false" ht="12.8" hidden="false" customHeight="false" outlineLevel="0" collapsed="false">
      <c r="A5016" s="0" t="s">
        <v>581</v>
      </c>
      <c r="B5016" s="0" t="s">
        <v>582</v>
      </c>
      <c r="C5016" s="0" t="s">
        <v>583</v>
      </c>
      <c r="D5016" s="0" t="s">
        <v>584</v>
      </c>
      <c r="E5016" s="0" t="s">
        <v>585</v>
      </c>
      <c r="F5016" s="0" t="s">
        <v>586</v>
      </c>
      <c r="G5016" s="0" t="s">
        <v>587</v>
      </c>
      <c r="H5016" s="0" t="s">
        <v>588</v>
      </c>
      <c r="I5016" s="0" t="s">
        <v>589</v>
      </c>
      <c r="J5016" s="0" t="s">
        <v>590</v>
      </c>
    </row>
    <row r="5017" customFormat="false" ht="12.8" hidden="false" customHeight="false" outlineLevel="0" collapsed="false">
      <c r="A5017" s="0" t="s">
        <v>591</v>
      </c>
      <c r="B5017" s="0" t="s">
        <v>592</v>
      </c>
    </row>
    <row r="5018" customFormat="false" ht="12.8" hidden="false" customHeight="false" outlineLevel="0" collapsed="false">
      <c r="A5018" s="0" t="s">
        <v>593</v>
      </c>
      <c r="B5018" s="0" t="s">
        <v>594</v>
      </c>
      <c r="C5018" s="0" t="s">
        <v>595</v>
      </c>
    </row>
    <row r="5019" customFormat="false" ht="12.8" hidden="false" customHeight="false" outlineLevel="0" collapsed="false">
      <c r="A5019" s="0" t="s">
        <v>596</v>
      </c>
    </row>
    <row r="5020" customFormat="false" ht="12.8" hidden="false" customHeight="false" outlineLevel="0" collapsed="false">
      <c r="A5020" s="0" t="s">
        <v>597</v>
      </c>
    </row>
    <row r="5021" customFormat="false" ht="12.8" hidden="false" customHeight="false" outlineLevel="0" collapsed="false">
      <c r="A5021" s="0" t="s">
        <v>598</v>
      </c>
    </row>
    <row r="5022" customFormat="false" ht="12.8" hidden="false" customHeight="false" outlineLevel="0" collapsed="false">
      <c r="A5022" s="0" t="s">
        <v>599</v>
      </c>
    </row>
    <row r="5023" customFormat="false" ht="12.8" hidden="false" customHeight="false" outlineLevel="0" collapsed="false">
      <c r="A5023" s="0" t="s">
        <v>600</v>
      </c>
    </row>
    <row r="5024" customFormat="false" ht="12.8" hidden="false" customHeight="false" outlineLevel="0" collapsed="false">
      <c r="A5024" s="0" t="s">
        <v>601</v>
      </c>
    </row>
    <row r="5025" customFormat="false" ht="12.8" hidden="false" customHeight="false" outlineLevel="0" collapsed="false">
      <c r="A5025" s="0" t="s">
        <v>602</v>
      </c>
    </row>
    <row r="5026" customFormat="false" ht="12.8" hidden="false" customHeight="false" outlineLevel="0" collapsed="false">
      <c r="A5026" s="0" t="s">
        <v>603</v>
      </c>
      <c r="B5026" s="0" t="s">
        <v>604</v>
      </c>
      <c r="C5026" s="0" t="s">
        <v>605</v>
      </c>
    </row>
    <row r="5027" customFormat="false" ht="12.8" hidden="false" customHeight="false" outlineLevel="0" collapsed="false">
      <c r="A5027" s="0" t="s">
        <v>606</v>
      </c>
    </row>
    <row r="5028" customFormat="false" ht="12.8" hidden="false" customHeight="false" outlineLevel="0" collapsed="false">
      <c r="A5028" s="0" t="s">
        <v>607</v>
      </c>
      <c r="B5028" s="0" t="s">
        <v>608</v>
      </c>
    </row>
    <row r="5029" customFormat="false" ht="12.8" hidden="false" customHeight="false" outlineLevel="0" collapsed="false">
      <c r="A5029" s="0" t="s">
        <v>609</v>
      </c>
      <c r="B5029" s="0" t="s">
        <v>610</v>
      </c>
      <c r="C5029" s="0" t="s">
        <v>611</v>
      </c>
      <c r="D5029" s="0" t="s">
        <v>612</v>
      </c>
    </row>
    <row r="5030" customFormat="false" ht="12.8" hidden="false" customHeight="false" outlineLevel="0" collapsed="false">
      <c r="A5030" s="0" t="s">
        <v>613</v>
      </c>
    </row>
    <row r="5031" customFormat="false" ht="12.8" hidden="false" customHeight="false" outlineLevel="0" collapsed="false">
      <c r="A5031" s="0" t="s">
        <v>614</v>
      </c>
    </row>
    <row r="5032" customFormat="false" ht="12.8" hidden="false" customHeight="false" outlineLevel="0" collapsed="false">
      <c r="A5032" s="0" t="s">
        <v>615</v>
      </c>
    </row>
    <row r="5033" customFormat="false" ht="12.8" hidden="false" customHeight="false" outlineLevel="0" collapsed="false">
      <c r="A5033" s="0" t="s">
        <v>616</v>
      </c>
      <c r="B5033" s="0" t="s">
        <v>617</v>
      </c>
      <c r="C5033" s="0" t="s">
        <v>618</v>
      </c>
      <c r="D5033" s="0" t="s">
        <v>619</v>
      </c>
    </row>
    <row r="5034" customFormat="false" ht="12.8" hidden="false" customHeight="false" outlineLevel="0" collapsed="false">
      <c r="A5034" s="0" t="s">
        <v>620</v>
      </c>
    </row>
    <row r="5035" customFormat="false" ht="12.8" hidden="false" customHeight="false" outlineLevel="0" collapsed="false">
      <c r="A5035" s="0" t="s">
        <v>621</v>
      </c>
    </row>
    <row r="5036" customFormat="false" ht="12.8" hidden="false" customHeight="false" outlineLevel="0" collapsed="false">
      <c r="A5036" s="0" t="s">
        <v>622</v>
      </c>
      <c r="B5036" s="0" t="s">
        <v>623</v>
      </c>
    </row>
    <row r="5037" customFormat="false" ht="12.8" hidden="false" customHeight="false" outlineLevel="0" collapsed="false">
      <c r="A5037" s="0" t="s">
        <v>624</v>
      </c>
    </row>
    <row r="5038" customFormat="false" ht="12.8" hidden="false" customHeight="false" outlineLevel="0" collapsed="false">
      <c r="A5038" s="0" t="s">
        <v>625</v>
      </c>
    </row>
    <row r="5039" customFormat="false" ht="12.8" hidden="false" customHeight="false" outlineLevel="0" collapsed="false">
      <c r="A5039" s="0" t="s">
        <v>626</v>
      </c>
      <c r="B5039" s="0" t="s">
        <v>627</v>
      </c>
    </row>
    <row r="5040" customFormat="false" ht="12.8" hidden="false" customHeight="false" outlineLevel="0" collapsed="false">
      <c r="A5040" s="0" t="s">
        <v>628</v>
      </c>
      <c r="B5040" s="0" t="s">
        <v>629</v>
      </c>
    </row>
    <row r="5041" customFormat="false" ht="12.8" hidden="false" customHeight="false" outlineLevel="0" collapsed="false">
      <c r="A5041" s="0" t="s">
        <v>630</v>
      </c>
    </row>
    <row r="5042" customFormat="false" ht="12.8" hidden="false" customHeight="false" outlineLevel="0" collapsed="false">
      <c r="A5042" s="0" t="s">
        <v>631</v>
      </c>
    </row>
    <row r="5043" customFormat="false" ht="12.8" hidden="false" customHeight="false" outlineLevel="0" collapsed="false">
      <c r="A5043" s="0" t="s">
        <v>632</v>
      </c>
    </row>
    <row r="5044" customFormat="false" ht="12.8" hidden="false" customHeight="false" outlineLevel="0" collapsed="false">
      <c r="A5044" s="0" t="s">
        <v>633</v>
      </c>
    </row>
    <row r="5045" customFormat="false" ht="12.8" hidden="false" customHeight="false" outlineLevel="0" collapsed="false">
      <c r="A5045" s="0" t="s">
        <v>634</v>
      </c>
    </row>
    <row r="5046" customFormat="false" ht="12.8" hidden="false" customHeight="false" outlineLevel="0" collapsed="false">
      <c r="A5046" s="0" t="s">
        <v>635</v>
      </c>
      <c r="B5046" s="0" t="s">
        <v>636</v>
      </c>
    </row>
    <row r="5047" customFormat="false" ht="12.8" hidden="false" customHeight="false" outlineLevel="0" collapsed="false">
      <c r="A5047" s="0" t="s">
        <v>637</v>
      </c>
    </row>
    <row r="5048" customFormat="false" ht="12.8" hidden="false" customHeight="false" outlineLevel="0" collapsed="false">
      <c r="A5048" s="0" t="s">
        <v>638</v>
      </c>
      <c r="B5048" s="0" t="s">
        <v>639</v>
      </c>
    </row>
    <row r="5049" customFormat="false" ht="12.8" hidden="false" customHeight="false" outlineLevel="0" collapsed="false">
      <c r="A5049" s="0" t="s">
        <v>640</v>
      </c>
    </row>
    <row r="5050" customFormat="false" ht="12.8" hidden="false" customHeight="false" outlineLevel="0" collapsed="false">
      <c r="A5050" s="0" t="s">
        <v>641</v>
      </c>
    </row>
    <row r="5051" customFormat="false" ht="12.8" hidden="false" customHeight="false" outlineLevel="0" collapsed="false">
      <c r="A5051" s="0" t="s">
        <v>642</v>
      </c>
      <c r="B5051" s="0" t="s">
        <v>643</v>
      </c>
    </row>
    <row r="5052" customFormat="false" ht="12.8" hidden="false" customHeight="false" outlineLevel="0" collapsed="false">
      <c r="A5052" s="0" t="s">
        <v>644</v>
      </c>
    </row>
    <row r="5053" customFormat="false" ht="12.8" hidden="false" customHeight="false" outlineLevel="0" collapsed="false">
      <c r="A5053" s="0" t="s">
        <v>645</v>
      </c>
      <c r="B5053" s="0" t="s">
        <v>646</v>
      </c>
    </row>
    <row r="5054" customFormat="false" ht="12.8" hidden="false" customHeight="false" outlineLevel="0" collapsed="false">
      <c r="A5054" s="0" t="s">
        <v>647</v>
      </c>
    </row>
    <row r="5055" customFormat="false" ht="12.8" hidden="false" customHeight="false" outlineLevel="0" collapsed="false">
      <c r="A5055" s="0" t="s">
        <v>648</v>
      </c>
      <c r="B5055" s="0" t="s">
        <v>649</v>
      </c>
    </row>
    <row r="5056" customFormat="false" ht="12.8" hidden="false" customHeight="false" outlineLevel="0" collapsed="false">
      <c r="A5056" s="0" t="s">
        <v>650</v>
      </c>
    </row>
    <row r="5057" customFormat="false" ht="12.8" hidden="false" customHeight="false" outlineLevel="0" collapsed="false">
      <c r="A5057" s="0" t="s">
        <v>651</v>
      </c>
    </row>
    <row r="5058" customFormat="false" ht="12.8" hidden="false" customHeight="false" outlineLevel="0" collapsed="false">
      <c r="A5058" s="0" t="s">
        <v>652</v>
      </c>
      <c r="B5058" s="0" t="s">
        <v>653</v>
      </c>
      <c r="C5058" s="0" t="s">
        <v>654</v>
      </c>
    </row>
    <row r="5059" customFormat="false" ht="12.8" hidden="false" customHeight="false" outlineLevel="0" collapsed="false">
      <c r="A5059" s="0" t="s">
        <v>655</v>
      </c>
      <c r="B5059" s="0" t="s">
        <v>656</v>
      </c>
      <c r="C5059" s="0" t="s">
        <v>657</v>
      </c>
      <c r="D5059" s="0" t="s">
        <v>658</v>
      </c>
    </row>
    <row r="5060" customFormat="false" ht="12.8" hidden="false" customHeight="false" outlineLevel="0" collapsed="false">
      <c r="A5060" s="0" t="s">
        <v>659</v>
      </c>
    </row>
    <row r="5061" customFormat="false" ht="12.8" hidden="false" customHeight="false" outlineLevel="0" collapsed="false">
      <c r="A5061" s="0" t="s">
        <v>660</v>
      </c>
    </row>
    <row r="5062" customFormat="false" ht="12.8" hidden="false" customHeight="false" outlineLevel="0" collapsed="false">
      <c r="A5062" s="0" t="s">
        <v>661</v>
      </c>
      <c r="B5062" s="0" t="s">
        <v>662</v>
      </c>
      <c r="C5062" s="0" t="s">
        <v>663</v>
      </c>
    </row>
    <row r="5063" customFormat="false" ht="12.8" hidden="false" customHeight="false" outlineLevel="0" collapsed="false">
      <c r="A5063" s="0" t="s">
        <v>664</v>
      </c>
    </row>
    <row r="5064" customFormat="false" ht="12.8" hidden="false" customHeight="false" outlineLevel="0" collapsed="false">
      <c r="A5064" s="0" t="s">
        <v>665</v>
      </c>
    </row>
    <row r="5065" customFormat="false" ht="12.8" hidden="false" customHeight="false" outlineLevel="0" collapsed="false">
      <c r="A5065" s="0" t="s">
        <v>666</v>
      </c>
      <c r="B5065" s="0" t="s">
        <v>667</v>
      </c>
    </row>
    <row r="5066" customFormat="false" ht="12.8" hidden="false" customHeight="false" outlineLevel="0" collapsed="false">
      <c r="A5066" s="0" t="s">
        <v>668</v>
      </c>
      <c r="B5066" s="0" t="s">
        <v>669</v>
      </c>
    </row>
    <row r="5067" customFormat="false" ht="12.8" hidden="false" customHeight="false" outlineLevel="0" collapsed="false">
      <c r="A5067" s="0" t="s">
        <v>670</v>
      </c>
    </row>
    <row r="5068" customFormat="false" ht="12.8" hidden="false" customHeight="false" outlineLevel="0" collapsed="false">
      <c r="A5068" s="0" t="s">
        <v>671</v>
      </c>
      <c r="B5068" s="0" t="s">
        <v>672</v>
      </c>
      <c r="C5068" s="0" t="s">
        <v>673</v>
      </c>
    </row>
    <row r="5069" customFormat="false" ht="12.8" hidden="false" customHeight="false" outlineLevel="0" collapsed="false">
      <c r="A5069" s="0" t="s">
        <v>674</v>
      </c>
    </row>
    <row r="5070" customFormat="false" ht="12.8" hidden="false" customHeight="false" outlineLevel="0" collapsed="false">
      <c r="A5070" s="0" t="s">
        <v>675</v>
      </c>
    </row>
    <row r="5071" customFormat="false" ht="12.8" hidden="false" customHeight="false" outlineLevel="0" collapsed="false">
      <c r="A5071" s="0" t="s">
        <v>676</v>
      </c>
    </row>
    <row r="5072" customFormat="false" ht="12.8" hidden="false" customHeight="false" outlineLevel="0" collapsed="false">
      <c r="A5072" s="0" t="s">
        <v>677</v>
      </c>
    </row>
    <row r="5073" customFormat="false" ht="12.8" hidden="false" customHeight="false" outlineLevel="0" collapsed="false">
      <c r="A5073" s="0" t="s">
        <v>678</v>
      </c>
    </row>
    <row r="5074" customFormat="false" ht="12.8" hidden="false" customHeight="false" outlineLevel="0" collapsed="false">
      <c r="A5074" s="0" t="s">
        <v>679</v>
      </c>
      <c r="B5074" s="0" t="s">
        <v>680</v>
      </c>
      <c r="C5074" s="0" t="s">
        <v>681</v>
      </c>
      <c r="D5074" s="0" t="s">
        <v>682</v>
      </c>
    </row>
    <row r="5075" customFormat="false" ht="12.8" hidden="false" customHeight="false" outlineLevel="0" collapsed="false">
      <c r="A5075" s="0" t="s">
        <v>683</v>
      </c>
      <c r="B5075" s="0" t="s">
        <v>684</v>
      </c>
    </row>
    <row r="5076" customFormat="false" ht="12.8" hidden="false" customHeight="false" outlineLevel="0" collapsed="false">
      <c r="A5076" s="0" t="s">
        <v>685</v>
      </c>
    </row>
    <row r="5077" customFormat="false" ht="12.8" hidden="false" customHeight="false" outlineLevel="0" collapsed="false">
      <c r="A5077" s="0" t="s">
        <v>686</v>
      </c>
      <c r="B5077" s="0" t="s">
        <v>687</v>
      </c>
      <c r="C5077" s="0" t="s">
        <v>688</v>
      </c>
    </row>
    <row r="5078" customFormat="false" ht="12.8" hidden="false" customHeight="false" outlineLevel="0" collapsed="false">
      <c r="A5078" s="0" t="s">
        <v>689</v>
      </c>
      <c r="B5078" s="0" t="s">
        <v>690</v>
      </c>
    </row>
    <row r="5079" customFormat="false" ht="12.8" hidden="false" customHeight="false" outlineLevel="0" collapsed="false">
      <c r="A5079" s="0" t="s">
        <v>691</v>
      </c>
    </row>
    <row r="5080" customFormat="false" ht="12.8" hidden="false" customHeight="false" outlineLevel="0" collapsed="false">
      <c r="A5080" s="0" t="s">
        <v>692</v>
      </c>
    </row>
    <row r="5081" customFormat="false" ht="12.8" hidden="false" customHeight="false" outlineLevel="0" collapsed="false">
      <c r="A5081" s="0" t="s">
        <v>693</v>
      </c>
      <c r="B5081" s="0" t="s">
        <v>694</v>
      </c>
      <c r="C5081" s="0" t="s">
        <v>695</v>
      </c>
    </row>
    <row r="5082" customFormat="false" ht="12.8" hidden="false" customHeight="false" outlineLevel="0" collapsed="false">
      <c r="A5082" s="0" t="s">
        <v>696</v>
      </c>
    </row>
    <row r="5083" customFormat="false" ht="12.8" hidden="false" customHeight="false" outlineLevel="0" collapsed="false">
      <c r="A5083" s="0" t="s">
        <v>697</v>
      </c>
    </row>
    <row r="5084" customFormat="false" ht="12.8" hidden="false" customHeight="false" outlineLevel="0" collapsed="false">
      <c r="A5084" s="0" t="s">
        <v>698</v>
      </c>
      <c r="B5084" s="0" t="s">
        <v>699</v>
      </c>
      <c r="C5084" s="0" t="s">
        <v>700</v>
      </c>
    </row>
    <row r="5085" customFormat="false" ht="12.8" hidden="false" customHeight="false" outlineLevel="0" collapsed="false">
      <c r="A5085" s="0" t="s">
        <v>701</v>
      </c>
    </row>
    <row r="5086" customFormat="false" ht="12.8" hidden="false" customHeight="false" outlineLevel="0" collapsed="false">
      <c r="A5086" s="0" t="s">
        <v>702</v>
      </c>
    </row>
    <row r="5087" customFormat="false" ht="12.8" hidden="false" customHeight="false" outlineLevel="0" collapsed="false">
      <c r="A5087" s="0" t="s">
        <v>703</v>
      </c>
      <c r="B5087" s="0" t="s">
        <v>704</v>
      </c>
    </row>
    <row r="5088" customFormat="false" ht="12.8" hidden="false" customHeight="false" outlineLevel="0" collapsed="false">
      <c r="A5088" s="0" t="s">
        <v>705</v>
      </c>
      <c r="B5088" s="0" t="s">
        <v>706</v>
      </c>
    </row>
    <row r="5089" customFormat="false" ht="12.8" hidden="false" customHeight="false" outlineLevel="0" collapsed="false">
      <c r="A5089" s="0" t="s">
        <v>707</v>
      </c>
    </row>
    <row r="5090" customFormat="false" ht="12.8" hidden="false" customHeight="false" outlineLevel="0" collapsed="false">
      <c r="A5090" s="0" t="s">
        <v>708</v>
      </c>
      <c r="B5090" s="0" t="s">
        <v>709</v>
      </c>
    </row>
    <row r="5091" customFormat="false" ht="12.8" hidden="false" customHeight="false" outlineLevel="0" collapsed="false">
      <c r="A5091" s="0" t="s">
        <v>710</v>
      </c>
    </row>
    <row r="5092" customFormat="false" ht="12.8" hidden="false" customHeight="false" outlineLevel="0" collapsed="false">
      <c r="A5092" s="0" t="s">
        <v>711</v>
      </c>
      <c r="B5092" s="0" t="s">
        <v>712</v>
      </c>
      <c r="C5092" s="0" t="s">
        <v>713</v>
      </c>
      <c r="D5092" s="0" t="s">
        <v>714</v>
      </c>
    </row>
    <row r="5093" customFormat="false" ht="12.8" hidden="false" customHeight="false" outlineLevel="0" collapsed="false">
      <c r="A5093" s="0" t="s">
        <v>715</v>
      </c>
    </row>
    <row r="5094" customFormat="false" ht="12.8" hidden="false" customHeight="false" outlineLevel="0" collapsed="false">
      <c r="A5094" s="0" t="s">
        <v>716</v>
      </c>
    </row>
    <row r="5095" customFormat="false" ht="12.8" hidden="false" customHeight="false" outlineLevel="0" collapsed="false">
      <c r="A5095" s="0" t="s">
        <v>717</v>
      </c>
      <c r="B5095" s="0" t="s">
        <v>718</v>
      </c>
      <c r="C5095" s="0" t="s">
        <v>719</v>
      </c>
    </row>
    <row r="5096" customFormat="false" ht="12.8" hidden="false" customHeight="false" outlineLevel="0" collapsed="false">
      <c r="A5096" s="0" t="s">
        <v>720</v>
      </c>
    </row>
    <row r="5097" customFormat="false" ht="12.8" hidden="false" customHeight="false" outlineLevel="0" collapsed="false">
      <c r="A5097" s="0" t="s">
        <v>721</v>
      </c>
    </row>
    <row r="5098" customFormat="false" ht="12.8" hidden="false" customHeight="false" outlineLevel="0" collapsed="false">
      <c r="A5098" s="0" t="s">
        <v>722</v>
      </c>
    </row>
    <row r="5099" customFormat="false" ht="12.8" hidden="false" customHeight="false" outlineLevel="0" collapsed="false">
      <c r="A5099" s="0" t="s">
        <v>723</v>
      </c>
    </row>
    <row r="5100" customFormat="false" ht="12.8" hidden="false" customHeight="false" outlineLevel="0" collapsed="false">
      <c r="A5100" s="0" t="s">
        <v>724</v>
      </c>
    </row>
    <row r="5101" customFormat="false" ht="12.8" hidden="false" customHeight="false" outlineLevel="0" collapsed="false">
      <c r="A5101" s="0" t="s">
        <v>725</v>
      </c>
    </row>
    <row r="5102" customFormat="false" ht="12.8" hidden="false" customHeight="false" outlineLevel="0" collapsed="false">
      <c r="A5102" s="0" t="s">
        <v>726</v>
      </c>
    </row>
    <row r="5103" customFormat="false" ht="12.8" hidden="false" customHeight="false" outlineLevel="0" collapsed="false">
      <c r="A5103" s="0" t="s">
        <v>727</v>
      </c>
    </row>
    <row r="5104" customFormat="false" ht="12.8" hidden="false" customHeight="false" outlineLevel="0" collapsed="false">
      <c r="A5104" s="0" t="s">
        <v>728</v>
      </c>
      <c r="B5104" s="0" t="s">
        <v>729</v>
      </c>
    </row>
    <row r="5105" customFormat="false" ht="12.8" hidden="false" customHeight="false" outlineLevel="0" collapsed="false">
      <c r="A5105" s="0" t="s">
        <v>730</v>
      </c>
    </row>
    <row r="5106" customFormat="false" ht="12.8" hidden="false" customHeight="false" outlineLevel="0" collapsed="false">
      <c r="A5106" s="0" t="s">
        <v>731</v>
      </c>
    </row>
    <row r="5107" customFormat="false" ht="12.8" hidden="false" customHeight="false" outlineLevel="0" collapsed="false">
      <c r="A5107" s="0" t="s">
        <v>732</v>
      </c>
      <c r="B5107" s="0" t="s">
        <v>733</v>
      </c>
    </row>
    <row r="5108" customFormat="false" ht="12.8" hidden="false" customHeight="false" outlineLevel="0" collapsed="false">
      <c r="A5108" s="0" t="s">
        <v>734</v>
      </c>
    </row>
    <row r="5109" customFormat="false" ht="12.8" hidden="false" customHeight="false" outlineLevel="0" collapsed="false">
      <c r="A5109" s="0" t="s">
        <v>735</v>
      </c>
      <c r="B5109" s="0" t="s">
        <v>736</v>
      </c>
    </row>
    <row r="5110" customFormat="false" ht="12.8" hidden="false" customHeight="false" outlineLevel="0" collapsed="false">
      <c r="A5110" s="0" t="s">
        <v>737</v>
      </c>
    </row>
    <row r="5111" customFormat="false" ht="12.8" hidden="false" customHeight="false" outlineLevel="0" collapsed="false">
      <c r="A5111" s="0" t="s">
        <v>738</v>
      </c>
      <c r="B5111" s="0" t="s">
        <v>739</v>
      </c>
      <c r="C5111" s="0" t="s">
        <v>740</v>
      </c>
    </row>
    <row r="5112" customFormat="false" ht="12.8" hidden="false" customHeight="false" outlineLevel="0" collapsed="false">
      <c r="A5112" s="0" t="s">
        <v>741</v>
      </c>
    </row>
    <row r="5113" customFormat="false" ht="12.8" hidden="false" customHeight="false" outlineLevel="0" collapsed="false">
      <c r="A5113" s="0" t="s">
        <v>742</v>
      </c>
      <c r="B5113" s="0" t="s">
        <v>743</v>
      </c>
      <c r="C5113" s="0" t="s">
        <v>744</v>
      </c>
    </row>
    <row r="5114" customFormat="false" ht="12.8" hidden="false" customHeight="false" outlineLevel="0" collapsed="false">
      <c r="A5114" s="0" t="s">
        <v>745</v>
      </c>
    </row>
    <row r="5115" customFormat="false" ht="12.8" hidden="false" customHeight="false" outlineLevel="0" collapsed="false">
      <c r="A5115" s="0" t="s">
        <v>746</v>
      </c>
    </row>
    <row r="5116" customFormat="false" ht="12.8" hidden="false" customHeight="false" outlineLevel="0" collapsed="false">
      <c r="A5116" s="0" t="s">
        <v>747</v>
      </c>
    </row>
    <row r="5117" customFormat="false" ht="12.8" hidden="false" customHeight="false" outlineLevel="0" collapsed="false">
      <c r="A5117" s="0" t="s">
        <v>748</v>
      </c>
    </row>
    <row r="5118" customFormat="false" ht="12.8" hidden="false" customHeight="false" outlineLevel="0" collapsed="false">
      <c r="A5118" s="0" t="s">
        <v>749</v>
      </c>
      <c r="B5118" s="0" t="s">
        <v>750</v>
      </c>
      <c r="C5118" s="0" t="s">
        <v>751</v>
      </c>
    </row>
    <row r="5119" customFormat="false" ht="12.8" hidden="false" customHeight="false" outlineLevel="0" collapsed="false">
      <c r="A5119" s="0" t="s">
        <v>752</v>
      </c>
    </row>
    <row r="5120" customFormat="false" ht="12.8" hidden="false" customHeight="false" outlineLevel="0" collapsed="false">
      <c r="A5120" s="0" t="s">
        <v>753</v>
      </c>
    </row>
    <row r="5121" customFormat="false" ht="12.8" hidden="false" customHeight="false" outlineLevel="0" collapsed="false">
      <c r="A5121" s="0" t="s">
        <v>754</v>
      </c>
    </row>
    <row r="5122" customFormat="false" ht="12.8" hidden="false" customHeight="false" outlineLevel="0" collapsed="false">
      <c r="A5122" s="0" t="s">
        <v>755</v>
      </c>
      <c r="B5122" s="0" t="s">
        <v>756</v>
      </c>
      <c r="C5122" s="0" t="s">
        <v>757</v>
      </c>
    </row>
    <row r="5123" customFormat="false" ht="12.8" hidden="false" customHeight="false" outlineLevel="0" collapsed="false">
      <c r="A5123" s="0" t="s">
        <v>758</v>
      </c>
      <c r="B5123" s="0" t="s">
        <v>657</v>
      </c>
      <c r="C5123" s="0" t="s">
        <v>759</v>
      </c>
      <c r="D5123" s="0" t="s">
        <v>760</v>
      </c>
    </row>
    <row r="5124" customFormat="false" ht="12.8" hidden="false" customHeight="false" outlineLevel="0" collapsed="false">
      <c r="A5124" s="0" t="s">
        <v>761</v>
      </c>
    </row>
    <row r="5125" customFormat="false" ht="12.8" hidden="false" customHeight="false" outlineLevel="0" collapsed="false">
      <c r="A5125" s="0" t="s">
        <v>762</v>
      </c>
    </row>
    <row r="5126" customFormat="false" ht="12.8" hidden="false" customHeight="false" outlineLevel="0" collapsed="false">
      <c r="A5126" s="0" t="s">
        <v>763</v>
      </c>
    </row>
    <row r="5127" customFormat="false" ht="12.8" hidden="false" customHeight="false" outlineLevel="0" collapsed="false">
      <c r="A5127" s="0" t="s">
        <v>764</v>
      </c>
    </row>
    <row r="5128" customFormat="false" ht="12.8" hidden="false" customHeight="false" outlineLevel="0" collapsed="false">
      <c r="A5128" s="0" t="s">
        <v>765</v>
      </c>
    </row>
    <row r="5129" customFormat="false" ht="12.8" hidden="false" customHeight="false" outlineLevel="0" collapsed="false">
      <c r="A5129" s="0" t="s">
        <v>766</v>
      </c>
      <c r="B5129" s="0" t="s">
        <v>767</v>
      </c>
    </row>
    <row r="5130" customFormat="false" ht="12.8" hidden="false" customHeight="false" outlineLevel="0" collapsed="false">
      <c r="A5130" s="0" t="s">
        <v>768</v>
      </c>
      <c r="B5130" s="0" t="s">
        <v>769</v>
      </c>
    </row>
    <row r="5131" customFormat="false" ht="12.8" hidden="false" customHeight="false" outlineLevel="0" collapsed="false">
      <c r="A5131" s="0" t="s">
        <v>770</v>
      </c>
    </row>
    <row r="5132" customFormat="false" ht="12.8" hidden="false" customHeight="false" outlineLevel="0" collapsed="false">
      <c r="A5132" s="0" t="s">
        <v>771</v>
      </c>
      <c r="B5132" s="0" t="s">
        <v>772</v>
      </c>
    </row>
    <row r="5133" customFormat="false" ht="12.8" hidden="false" customHeight="false" outlineLevel="0" collapsed="false">
      <c r="A5133" s="0" t="s">
        <v>773</v>
      </c>
    </row>
    <row r="5134" customFormat="false" ht="12.8" hidden="false" customHeight="false" outlineLevel="0" collapsed="false">
      <c r="A5134" s="0" t="s">
        <v>774</v>
      </c>
    </row>
    <row r="5135" customFormat="false" ht="12.8" hidden="false" customHeight="false" outlineLevel="0" collapsed="false">
      <c r="A5135" s="0" t="s">
        <v>775</v>
      </c>
    </row>
    <row r="5136" customFormat="false" ht="12.8" hidden="false" customHeight="false" outlineLevel="0" collapsed="false">
      <c r="A5136" s="0" t="s">
        <v>776</v>
      </c>
    </row>
    <row r="5137" customFormat="false" ht="12.8" hidden="false" customHeight="false" outlineLevel="0" collapsed="false">
      <c r="A5137" s="0" t="s">
        <v>777</v>
      </c>
      <c r="B5137" s="0" t="s">
        <v>778</v>
      </c>
      <c r="C5137" s="0" t="s">
        <v>779</v>
      </c>
      <c r="D5137" s="0" t="s">
        <v>780</v>
      </c>
      <c r="E5137" s="0" t="s">
        <v>781</v>
      </c>
      <c r="F5137" s="0" t="s">
        <v>782</v>
      </c>
    </row>
    <row r="5138" customFormat="false" ht="12.8" hidden="false" customHeight="false" outlineLevel="0" collapsed="false">
      <c r="A5138" s="0" t="s">
        <v>783</v>
      </c>
    </row>
    <row r="5139" customFormat="false" ht="12.8" hidden="false" customHeight="false" outlineLevel="0" collapsed="false">
      <c r="A5139" s="0" t="s">
        <v>784</v>
      </c>
      <c r="B5139" s="0" t="s">
        <v>785</v>
      </c>
    </row>
    <row r="5140" customFormat="false" ht="12.8" hidden="false" customHeight="false" outlineLevel="0" collapsed="false">
      <c r="A5140" s="0" t="s">
        <v>786</v>
      </c>
    </row>
    <row r="5141" customFormat="false" ht="12.8" hidden="false" customHeight="false" outlineLevel="0" collapsed="false">
      <c r="A5141" s="0" t="s">
        <v>787</v>
      </c>
      <c r="B5141" s="0" t="s">
        <v>788</v>
      </c>
    </row>
    <row r="5142" customFormat="false" ht="12.8" hidden="false" customHeight="false" outlineLevel="0" collapsed="false">
      <c r="A5142" s="0" t="s">
        <v>789</v>
      </c>
      <c r="B5142" s="0" t="s">
        <v>790</v>
      </c>
    </row>
    <row r="5143" customFormat="false" ht="12.8" hidden="false" customHeight="false" outlineLevel="0" collapsed="false">
      <c r="A5143" s="0" t="s">
        <v>791</v>
      </c>
      <c r="B5143" s="0" t="s">
        <v>792</v>
      </c>
      <c r="C5143" s="0" t="s">
        <v>793</v>
      </c>
      <c r="D5143" s="0" t="s">
        <v>794</v>
      </c>
    </row>
    <row r="5144" customFormat="false" ht="12.8" hidden="false" customHeight="false" outlineLevel="0" collapsed="false">
      <c r="A5144" s="0" t="s">
        <v>795</v>
      </c>
    </row>
    <row r="5145" customFormat="false" ht="12.8" hidden="false" customHeight="false" outlineLevel="0" collapsed="false">
      <c r="A5145" s="0" t="s">
        <v>796</v>
      </c>
    </row>
    <row r="5146" customFormat="false" ht="12.8" hidden="false" customHeight="false" outlineLevel="0" collapsed="false">
      <c r="A5146" s="0" t="s">
        <v>797</v>
      </c>
      <c r="B5146" s="0" t="s">
        <v>798</v>
      </c>
    </row>
    <row r="5147" customFormat="false" ht="12.8" hidden="false" customHeight="false" outlineLevel="0" collapsed="false">
      <c r="A5147" s="0" t="s">
        <v>799</v>
      </c>
      <c r="B5147" s="0" t="s">
        <v>800</v>
      </c>
      <c r="C5147" s="0" t="s">
        <v>801</v>
      </c>
      <c r="D5147" s="0" t="s">
        <v>802</v>
      </c>
    </row>
    <row r="5148" customFormat="false" ht="12.8" hidden="false" customHeight="false" outlineLevel="0" collapsed="false">
      <c r="A5148" s="0" t="s">
        <v>803</v>
      </c>
    </row>
    <row r="5149" customFormat="false" ht="12.8" hidden="false" customHeight="false" outlineLevel="0" collapsed="false">
      <c r="A5149" s="0" t="s">
        <v>804</v>
      </c>
      <c r="B5149" s="0" t="s">
        <v>805</v>
      </c>
      <c r="C5149" s="0" t="s">
        <v>806</v>
      </c>
    </row>
    <row r="5150" customFormat="false" ht="12.8" hidden="false" customHeight="false" outlineLevel="0" collapsed="false">
      <c r="A5150" s="0" t="s">
        <v>807</v>
      </c>
      <c r="B5150" s="0" t="s">
        <v>808</v>
      </c>
      <c r="C5150" s="0" t="s">
        <v>809</v>
      </c>
    </row>
    <row r="5151" customFormat="false" ht="12.8" hidden="false" customHeight="false" outlineLevel="0" collapsed="false">
      <c r="A5151" s="0" t="s">
        <v>810</v>
      </c>
    </row>
    <row r="5152" customFormat="false" ht="12.8" hidden="false" customHeight="false" outlineLevel="0" collapsed="false">
      <c r="A5152" s="0" t="s">
        <v>811</v>
      </c>
      <c r="B5152" s="0" t="s">
        <v>812</v>
      </c>
      <c r="C5152" s="0" t="s">
        <v>813</v>
      </c>
    </row>
    <row r="5153" customFormat="false" ht="12.8" hidden="false" customHeight="false" outlineLevel="0" collapsed="false">
      <c r="A5153" s="0" t="s">
        <v>814</v>
      </c>
    </row>
    <row r="5154" customFormat="false" ht="12.8" hidden="false" customHeight="false" outlineLevel="0" collapsed="false">
      <c r="A5154" s="0" t="s">
        <v>815</v>
      </c>
    </row>
    <row r="5155" customFormat="false" ht="12.8" hidden="false" customHeight="false" outlineLevel="0" collapsed="false">
      <c r="A5155" s="0" t="s">
        <v>816</v>
      </c>
    </row>
    <row r="5156" customFormat="false" ht="12.8" hidden="false" customHeight="false" outlineLevel="0" collapsed="false">
      <c r="A5156" s="0" t="s">
        <v>817</v>
      </c>
    </row>
    <row r="5157" customFormat="false" ht="12.8" hidden="false" customHeight="false" outlineLevel="0" collapsed="false">
      <c r="A5157" s="0" t="s">
        <v>818</v>
      </c>
      <c r="B5157" s="0" t="s">
        <v>819</v>
      </c>
    </row>
    <row r="5158" customFormat="false" ht="12.8" hidden="false" customHeight="false" outlineLevel="0" collapsed="false">
      <c r="A5158" s="0" t="s">
        <v>820</v>
      </c>
      <c r="B5158" s="0" t="s">
        <v>821</v>
      </c>
    </row>
    <row r="5159" customFormat="false" ht="12.8" hidden="false" customHeight="false" outlineLevel="0" collapsed="false">
      <c r="A5159" s="0" t="s">
        <v>822</v>
      </c>
      <c r="B5159" s="0" t="s">
        <v>883</v>
      </c>
    </row>
    <row r="5160" customFormat="false" ht="12.8" hidden="false" customHeight="false" outlineLevel="0" collapsed="false">
      <c r="A5160" s="0" t="s">
        <v>884</v>
      </c>
    </row>
    <row r="5161" customFormat="false" ht="12.8" hidden="false" customHeight="false" outlineLevel="0" collapsed="false">
      <c r="B5161" s="0" t="s">
        <v>824</v>
      </c>
    </row>
    <row r="5162" customFormat="false" ht="12.8" hidden="false" customHeight="false" outlineLevel="0" collapsed="false">
      <c r="A5162" s="0" t="s">
        <v>839</v>
      </c>
      <c r="B5162" s="0" t="s">
        <v>827</v>
      </c>
      <c r="C5162" s="0" t="s">
        <v>828</v>
      </c>
    </row>
    <row r="5163" customFormat="false" ht="12.8" hidden="false" customHeight="false" outlineLevel="0" collapsed="false">
      <c r="A5163" s="0" t="s">
        <v>829</v>
      </c>
    </row>
    <row r="5164" customFormat="false" ht="12.8" hidden="false" customHeight="false" outlineLevel="0" collapsed="false">
      <c r="A5164" s="0" t="s">
        <v>830</v>
      </c>
    </row>
    <row r="5165" customFormat="false" ht="12.8" hidden="false" customHeight="false" outlineLevel="0" collapsed="false">
      <c r="A5165" s="0" t="s">
        <v>12</v>
      </c>
    </row>
    <row r="5166" customFormat="false" ht="12.8" hidden="false" customHeight="false" outlineLevel="0" collapsed="false">
      <c r="A5166" s="0" t="s">
        <v>13</v>
      </c>
    </row>
    <row r="5167" customFormat="false" ht="12.8" hidden="false" customHeight="false" outlineLevel="0" collapsed="false">
      <c r="A5167" s="0" t="s">
        <v>14</v>
      </c>
      <c r="B5167" s="0" t="s">
        <v>15</v>
      </c>
      <c r="C5167" s="0" t="s">
        <v>16</v>
      </c>
    </row>
    <row r="5168" customFormat="false" ht="12.8" hidden="false" customHeight="false" outlineLevel="0" collapsed="false">
      <c r="A5168" s="0" t="s">
        <v>17</v>
      </c>
    </row>
    <row r="5169" customFormat="false" ht="12.8" hidden="false" customHeight="false" outlineLevel="0" collapsed="false">
      <c r="A5169" s="0" t="s">
        <v>18</v>
      </c>
      <c r="B5169" s="0" t="s">
        <v>19</v>
      </c>
      <c r="C5169" s="0" t="s">
        <v>20</v>
      </c>
    </row>
    <row r="5170" customFormat="false" ht="12.8" hidden="false" customHeight="false" outlineLevel="0" collapsed="false">
      <c r="A5170" s="0" t="s">
        <v>21</v>
      </c>
    </row>
    <row r="5171" customFormat="false" ht="12.8" hidden="false" customHeight="false" outlineLevel="0" collapsed="false">
      <c r="A5171" s="0" t="s">
        <v>22</v>
      </c>
    </row>
    <row r="5172" customFormat="false" ht="12.8" hidden="false" customHeight="false" outlineLevel="0" collapsed="false">
      <c r="A5172" s="0" t="s">
        <v>23</v>
      </c>
    </row>
    <row r="5173" customFormat="false" ht="12.8" hidden="false" customHeight="false" outlineLevel="0" collapsed="false">
      <c r="A5173" s="0" t="s">
        <v>885</v>
      </c>
    </row>
    <row r="5174" customFormat="false" ht="12.8" hidden="false" customHeight="false" outlineLevel="0" collapsed="false">
      <c r="A5174" s="0" t="s">
        <v>886</v>
      </c>
    </row>
    <row r="5175" customFormat="false" ht="12.8" hidden="false" customHeight="false" outlineLevel="0" collapsed="false">
      <c r="A5175" s="0" t="s">
        <v>887</v>
      </c>
    </row>
    <row r="5176" customFormat="false" ht="12.8" hidden="false" customHeight="false" outlineLevel="0" collapsed="false">
      <c r="A5176" s="0" t="s">
        <v>888</v>
      </c>
      <c r="B5176" s="0" t="s">
        <v>889</v>
      </c>
    </row>
    <row r="5177" customFormat="false" ht="12.8" hidden="false" customHeight="false" outlineLevel="0" collapsed="false">
      <c r="A5177" s="0" t="s">
        <v>25</v>
      </c>
      <c r="B5177" s="0" t="s">
        <v>26</v>
      </c>
    </row>
    <row r="5181" customFormat="false" ht="12.8" hidden="false" customHeight="false" outlineLevel="0" collapsed="false">
      <c r="A5181" s="0" t="s">
        <v>27</v>
      </c>
    </row>
    <row r="5182" customFormat="false" ht="12.8" hidden="false" customHeight="false" outlineLevel="0" collapsed="false">
      <c r="A5182" s="0" t="s">
        <v>28</v>
      </c>
    </row>
    <row r="5183" customFormat="false" ht="12.8" hidden="false" customHeight="false" outlineLevel="0" collapsed="false">
      <c r="A5183" s="0" t="s">
        <v>29</v>
      </c>
    </row>
    <row r="5184" customFormat="false" ht="12.8" hidden="false" customHeight="false" outlineLevel="0" collapsed="false">
      <c r="A5184" s="0" t="s">
        <v>30</v>
      </c>
      <c r="B5184" s="0" t="s">
        <v>31</v>
      </c>
    </row>
    <row r="5185" customFormat="false" ht="12.8" hidden="false" customHeight="false" outlineLevel="0" collapsed="false">
      <c r="A5185" s="0" t="s">
        <v>32</v>
      </c>
    </row>
    <row r="5187" customFormat="false" ht="12.8" hidden="false" customHeight="false" outlineLevel="0" collapsed="false">
      <c r="A5187" s="0" t="s">
        <v>33</v>
      </c>
      <c r="B5187" s="0" t="s">
        <v>34</v>
      </c>
      <c r="C5187" s="0" t="s">
        <v>35</v>
      </c>
    </row>
    <row r="5188" customFormat="false" ht="12.8" hidden="false" customHeight="false" outlineLevel="0" collapsed="false">
      <c r="A5188" s="0" t="s">
        <v>36</v>
      </c>
    </row>
    <row r="5189" customFormat="false" ht="12.8" hidden="false" customHeight="false" outlineLevel="0" collapsed="false">
      <c r="A5189" s="0" t="s">
        <v>37</v>
      </c>
    </row>
    <row r="5190" customFormat="false" ht="12.8" hidden="false" customHeight="false" outlineLevel="0" collapsed="false">
      <c r="A5190" s="0" t="s">
        <v>38</v>
      </c>
      <c r="B5190" s="0" t="s">
        <v>39</v>
      </c>
    </row>
    <row r="5191" customFormat="false" ht="12.8" hidden="false" customHeight="false" outlineLevel="0" collapsed="false">
      <c r="A5191" s="0" t="s">
        <v>40</v>
      </c>
      <c r="B5191" s="0" t="s">
        <v>41</v>
      </c>
      <c r="C5191" s="0" t="s">
        <v>42</v>
      </c>
    </row>
    <row r="5192" customFormat="false" ht="12.8" hidden="false" customHeight="false" outlineLevel="0" collapsed="false">
      <c r="A5192" s="0" t="s">
        <v>43</v>
      </c>
    </row>
    <row r="5193" customFormat="false" ht="12.8" hidden="false" customHeight="false" outlineLevel="0" collapsed="false">
      <c r="A5193" s="0" t="s">
        <v>44</v>
      </c>
      <c r="B5193" s="0" t="s">
        <v>45</v>
      </c>
    </row>
    <row r="5194" customFormat="false" ht="12.8" hidden="false" customHeight="false" outlineLevel="0" collapsed="false">
      <c r="A5194" s="0" t="s">
        <v>46</v>
      </c>
    </row>
    <row r="5195" customFormat="false" ht="12.8" hidden="false" customHeight="false" outlineLevel="0" collapsed="false">
      <c r="A5195" s="0" t="s">
        <v>47</v>
      </c>
      <c r="B5195" s="0" t="s">
        <v>48</v>
      </c>
    </row>
    <row r="5196" customFormat="false" ht="12.8" hidden="false" customHeight="false" outlineLevel="0" collapsed="false">
      <c r="A5196" s="0" t="s">
        <v>49</v>
      </c>
    </row>
    <row r="5197" customFormat="false" ht="12.8" hidden="false" customHeight="false" outlineLevel="0" collapsed="false">
      <c r="A5197" s="0" t="s">
        <v>50</v>
      </c>
      <c r="B5197" s="0" t="s">
        <v>51</v>
      </c>
      <c r="D5197" s="0" t="s">
        <v>52</v>
      </c>
    </row>
    <row r="5198" customFormat="false" ht="12.8" hidden="false" customHeight="false" outlineLevel="0" collapsed="false">
      <c r="A5198" s="0" t="s">
        <v>53</v>
      </c>
    </row>
    <row r="5199" customFormat="false" ht="12.8" hidden="false" customHeight="false" outlineLevel="0" collapsed="false">
      <c r="A5199" s="0" t="s">
        <v>54</v>
      </c>
    </row>
    <row r="5200" customFormat="false" ht="12.8" hidden="false" customHeight="false" outlineLevel="0" collapsed="false">
      <c r="A5200" s="0" t="s">
        <v>55</v>
      </c>
    </row>
    <row r="5201" customFormat="false" ht="12.8" hidden="false" customHeight="false" outlineLevel="0" collapsed="false">
      <c r="A5201" s="0" t="s">
        <v>56</v>
      </c>
      <c r="B5201" s="0" t="s">
        <v>57</v>
      </c>
    </row>
    <row r="5202" customFormat="false" ht="12.8" hidden="false" customHeight="false" outlineLevel="0" collapsed="false">
      <c r="A5202" s="0" t="s">
        <v>58</v>
      </c>
    </row>
    <row r="5203" customFormat="false" ht="12.8" hidden="false" customHeight="false" outlineLevel="0" collapsed="false">
      <c r="A5203" s="0" t="s">
        <v>59</v>
      </c>
    </row>
    <row r="5204" customFormat="false" ht="12.8" hidden="false" customHeight="false" outlineLevel="0" collapsed="false">
      <c r="A5204" s="0" t="s">
        <v>60</v>
      </c>
    </row>
    <row r="5205" customFormat="false" ht="12.8" hidden="false" customHeight="false" outlineLevel="0" collapsed="false">
      <c r="A5205" s="0" t="s">
        <v>61</v>
      </c>
      <c r="B5205" s="0" t="s">
        <v>62</v>
      </c>
      <c r="C5205" s="0" t="s">
        <v>63</v>
      </c>
      <c r="D5205" s="0" t="s">
        <v>64</v>
      </c>
      <c r="E5205" s="0" t="s">
        <v>65</v>
      </c>
    </row>
    <row r="5206" customFormat="false" ht="12.8" hidden="false" customHeight="false" outlineLevel="0" collapsed="false">
      <c r="A5206" s="0" t="s">
        <v>66</v>
      </c>
    </row>
    <row r="5207" customFormat="false" ht="12.8" hidden="false" customHeight="false" outlineLevel="0" collapsed="false">
      <c r="A5207" s="0" t="s">
        <v>67</v>
      </c>
      <c r="C5207" s="0" t="s">
        <v>68</v>
      </c>
      <c r="D5207" s="0" t="s">
        <v>69</v>
      </c>
      <c r="E5207" s="0" t="s">
        <v>70</v>
      </c>
    </row>
    <row r="5208" customFormat="false" ht="12.8" hidden="false" customHeight="false" outlineLevel="0" collapsed="false">
      <c r="A5208" s="0" t="s">
        <v>71</v>
      </c>
    </row>
    <row r="5209" customFormat="false" ht="12.8" hidden="false" customHeight="false" outlineLevel="0" collapsed="false">
      <c r="A5209" s="0" t="s">
        <v>72</v>
      </c>
    </row>
    <row r="5210" customFormat="false" ht="12.8" hidden="false" customHeight="false" outlineLevel="0" collapsed="false">
      <c r="A5210" s="0" t="s">
        <v>73</v>
      </c>
    </row>
    <row r="5211" customFormat="false" ht="12.8" hidden="false" customHeight="false" outlineLevel="0" collapsed="false">
      <c r="A5211" s="0" t="s">
        <v>74</v>
      </c>
      <c r="B5211" s="0" t="s">
        <v>75</v>
      </c>
      <c r="C5211" s="0" t="s">
        <v>76</v>
      </c>
    </row>
    <row r="5212" customFormat="false" ht="12.8" hidden="false" customHeight="false" outlineLevel="0" collapsed="false">
      <c r="A5212" s="0" t="s">
        <v>77</v>
      </c>
    </row>
    <row r="5213" customFormat="false" ht="12.8" hidden="false" customHeight="false" outlineLevel="0" collapsed="false">
      <c r="A5213" s="0" t="s">
        <v>78</v>
      </c>
    </row>
    <row r="5214" customFormat="false" ht="12.8" hidden="false" customHeight="false" outlineLevel="0" collapsed="false">
      <c r="A5214" s="0" t="s">
        <v>79</v>
      </c>
    </row>
    <row r="5215" customFormat="false" ht="12.8" hidden="false" customHeight="false" outlineLevel="0" collapsed="false">
      <c r="A5215" s="0" t="s">
        <v>80</v>
      </c>
    </row>
    <row r="5216" customFormat="false" ht="12.8" hidden="false" customHeight="false" outlineLevel="0" collapsed="false">
      <c r="A5216" s="0" t="s">
        <v>81</v>
      </c>
    </row>
    <row r="5217" customFormat="false" ht="12.8" hidden="false" customHeight="false" outlineLevel="0" collapsed="false">
      <c r="A5217" s="0" t="s">
        <v>82</v>
      </c>
    </row>
    <row r="5218" customFormat="false" ht="12.8" hidden="false" customHeight="false" outlineLevel="0" collapsed="false">
      <c r="A5218" s="0" t="s">
        <v>83</v>
      </c>
    </row>
    <row r="5219" customFormat="false" ht="12.8" hidden="false" customHeight="false" outlineLevel="0" collapsed="false">
      <c r="A5219" s="0" t="s">
        <v>84</v>
      </c>
    </row>
    <row r="5220" customFormat="false" ht="12.8" hidden="false" customHeight="false" outlineLevel="0" collapsed="false">
      <c r="A5220" s="0" t="s">
        <v>85</v>
      </c>
    </row>
    <row r="5221" customFormat="false" ht="12.8" hidden="false" customHeight="false" outlineLevel="0" collapsed="false">
      <c r="A5221" s="0" t="s">
        <v>86</v>
      </c>
    </row>
    <row r="5222" customFormat="false" ht="12.8" hidden="false" customHeight="false" outlineLevel="0" collapsed="false">
      <c r="A5222" s="0" t="s">
        <v>87</v>
      </c>
    </row>
    <row r="5223" customFormat="false" ht="12.8" hidden="false" customHeight="false" outlineLevel="0" collapsed="false">
      <c r="A5223" s="0" t="s">
        <v>88</v>
      </c>
    </row>
    <row r="5224" customFormat="false" ht="12.8" hidden="false" customHeight="false" outlineLevel="0" collapsed="false">
      <c r="A5224" s="0" t="s">
        <v>89</v>
      </c>
    </row>
    <row r="5225" customFormat="false" ht="12.8" hidden="false" customHeight="false" outlineLevel="0" collapsed="false">
      <c r="A5225" s="0" t="s">
        <v>90</v>
      </c>
    </row>
    <row r="5226" customFormat="false" ht="12.8" hidden="false" customHeight="false" outlineLevel="0" collapsed="false">
      <c r="A5226" s="0" t="s">
        <v>91</v>
      </c>
      <c r="B5226" s="0" t="s">
        <v>92</v>
      </c>
    </row>
    <row r="5227" customFormat="false" ht="12.8" hidden="false" customHeight="false" outlineLevel="0" collapsed="false">
      <c r="A5227" s="0" t="s">
        <v>93</v>
      </c>
      <c r="B5227" s="0" t="s">
        <v>94</v>
      </c>
    </row>
    <row r="5228" customFormat="false" ht="12.8" hidden="false" customHeight="false" outlineLevel="0" collapsed="false">
      <c r="A5228" s="0" t="s">
        <v>95</v>
      </c>
    </row>
    <row r="5229" customFormat="false" ht="12.8" hidden="false" customHeight="false" outlineLevel="0" collapsed="false">
      <c r="A5229" s="0" t="s">
        <v>96</v>
      </c>
      <c r="B5229" s="0" t="s">
        <v>97</v>
      </c>
      <c r="C5229" s="0" t="s">
        <v>98</v>
      </c>
    </row>
    <row r="5230" customFormat="false" ht="12.8" hidden="false" customHeight="false" outlineLevel="0" collapsed="false">
      <c r="A5230" s="0" t="s">
        <v>99</v>
      </c>
      <c r="B5230" s="0" t="s">
        <v>100</v>
      </c>
      <c r="C5230" s="0" t="s">
        <v>101</v>
      </c>
      <c r="D5230" s="0" t="s">
        <v>102</v>
      </c>
    </row>
    <row r="5231" customFormat="false" ht="12.8" hidden="false" customHeight="false" outlineLevel="0" collapsed="false">
      <c r="A5231" s="0" t="s">
        <v>103</v>
      </c>
    </row>
    <row r="5232" customFormat="false" ht="12.8" hidden="false" customHeight="false" outlineLevel="0" collapsed="false">
      <c r="A5232" s="0" t="e">
        <f aca="false">äà¡uZ-Ý_x0017_¿1÷àˆý¿ûŽSUuzÊuÖÖlŸÂ°²³íjºÉ‡E¤a é¨_x0010__x0003_‡£iuZ?"§d_x000f_Žÿ÷ãÿ{ã?ý'%§_x0014_ó'rsWWÍì</f>
        <v>#N/A</v>
      </c>
      <c r="B5232" s="0" t="s">
        <v>104</v>
      </c>
      <c r="C5232" s="0" t="s">
        <v>105</v>
      </c>
      <c r="D5232" s="0" t="s">
        <v>106</v>
      </c>
      <c r="E5232" s="0" t="s">
        <v>107</v>
      </c>
    </row>
    <row r="5233" customFormat="false" ht="12.8" hidden="false" customHeight="false" outlineLevel="0" collapsed="false">
      <c r="A5233" s="0" t="s">
        <v>108</v>
      </c>
    </row>
    <row r="5234" customFormat="false" ht="12.8" hidden="false" customHeight="false" outlineLevel="0" collapsed="false">
      <c r="A5234" s="0" t="s">
        <v>109</v>
      </c>
      <c r="B5234" s="0" t="s">
        <v>110</v>
      </c>
      <c r="C5234" s="0" t="s">
        <v>111</v>
      </c>
    </row>
    <row r="5235" customFormat="false" ht="12.8" hidden="false" customHeight="false" outlineLevel="0" collapsed="false">
      <c r="A5235" s="0" t="s">
        <v>112</v>
      </c>
    </row>
    <row r="5236" customFormat="false" ht="12.8" hidden="false" customHeight="false" outlineLevel="0" collapsed="false">
      <c r="A5236" s="0" t="s">
        <v>113</v>
      </c>
    </row>
    <row r="5237" customFormat="false" ht="12.8" hidden="false" customHeight="false" outlineLevel="0" collapsed="false">
      <c r="A5237" s="0" t="s">
        <v>114</v>
      </c>
      <c r="B5237" s="0" t="s">
        <v>115</v>
      </c>
    </row>
    <row r="5238" customFormat="false" ht="12.8" hidden="false" customHeight="false" outlineLevel="0" collapsed="false">
      <c r="A5238" s="0" t="s">
        <v>116</v>
      </c>
      <c r="B5238" s="0" t="s">
        <v>117</v>
      </c>
    </row>
    <row r="5239" customFormat="false" ht="12.8" hidden="false" customHeight="false" outlineLevel="0" collapsed="false">
      <c r="A5239" s="0" t="s">
        <v>118</v>
      </c>
      <c r="B5239" s="0" t="s">
        <v>119</v>
      </c>
    </row>
    <row r="5240" customFormat="false" ht="12.8" hidden="false" customHeight="false" outlineLevel="0" collapsed="false">
      <c r="A5240" s="0" t="s">
        <v>120</v>
      </c>
      <c r="B5240" s="0" t="s">
        <v>121</v>
      </c>
      <c r="C5240" s="0" t="s">
        <v>122</v>
      </c>
      <c r="D5240" s="0" t="s">
        <v>123</v>
      </c>
      <c r="E5240" s="0" t="s">
        <v>124</v>
      </c>
    </row>
    <row r="5241" customFormat="false" ht="12.8" hidden="false" customHeight="false" outlineLevel="0" collapsed="false">
      <c r="A5241" s="0" t="s">
        <v>125</v>
      </c>
      <c r="B5241" s="0" t="s">
        <v>126</v>
      </c>
    </row>
    <row r="5242" customFormat="false" ht="12.8" hidden="false" customHeight="false" outlineLevel="0" collapsed="false">
      <c r="A5242" s="0" t="s">
        <v>127</v>
      </c>
    </row>
    <row r="5243" customFormat="false" ht="12.8" hidden="false" customHeight="false" outlineLevel="0" collapsed="false">
      <c r="A5243" s="0" t="s">
        <v>128</v>
      </c>
      <c r="B5243" s="0" t="s">
        <v>129</v>
      </c>
    </row>
    <row r="5244" customFormat="false" ht="12.8" hidden="false" customHeight="false" outlineLevel="0" collapsed="false">
      <c r="A5244" s="0" t="s">
        <v>130</v>
      </c>
    </row>
    <row r="5245" customFormat="false" ht="12.8" hidden="false" customHeight="false" outlineLevel="0" collapsed="false">
      <c r="A5245" s="0" t="s">
        <v>131</v>
      </c>
    </row>
    <row r="5246" customFormat="false" ht="12.8" hidden="false" customHeight="false" outlineLevel="0" collapsed="false">
      <c r="A5246" s="0" t="s">
        <v>132</v>
      </c>
      <c r="B5246" s="0" t="s">
        <v>133</v>
      </c>
      <c r="C5246" s="0" t="s">
        <v>134</v>
      </c>
      <c r="D5246" s="0" t="s">
        <v>135</v>
      </c>
    </row>
    <row r="5247" customFormat="false" ht="12.8" hidden="false" customHeight="false" outlineLevel="0" collapsed="false">
      <c r="A5247" s="0" t="s">
        <v>136</v>
      </c>
      <c r="B5247" s="0" t="s">
        <v>137</v>
      </c>
      <c r="C5247" s="0" t="s">
        <v>138</v>
      </c>
    </row>
    <row r="5248" customFormat="false" ht="12.8" hidden="false" customHeight="false" outlineLevel="0" collapsed="false">
      <c r="A5248" s="0" t="s">
        <v>139</v>
      </c>
      <c r="B5248" s="0" t="s">
        <v>140</v>
      </c>
    </row>
    <row r="5249" customFormat="false" ht="12.8" hidden="false" customHeight="false" outlineLevel="0" collapsed="false">
      <c r="A5249" s="0" t="s">
        <v>141</v>
      </c>
    </row>
    <row r="5250" customFormat="false" ht="12.8" hidden="false" customHeight="false" outlineLevel="0" collapsed="false">
      <c r="A5250" s="0" t="s">
        <v>142</v>
      </c>
    </row>
    <row r="5251" customFormat="false" ht="12.8" hidden="false" customHeight="false" outlineLevel="0" collapsed="false">
      <c r="A5251" s="0" t="s">
        <v>143</v>
      </c>
      <c r="B5251" s="0" t="s">
        <v>144</v>
      </c>
      <c r="C5251" s="0" t="s">
        <v>145</v>
      </c>
      <c r="D5251" s="0" t="s">
        <v>146</v>
      </c>
    </row>
    <row r="5252" customFormat="false" ht="12.8" hidden="false" customHeight="false" outlineLevel="0" collapsed="false">
      <c r="A5252" s="0" t="s">
        <v>147</v>
      </c>
    </row>
    <row r="5253" customFormat="false" ht="12.8" hidden="false" customHeight="false" outlineLevel="0" collapsed="false">
      <c r="A5253" s="0" t="s">
        <v>148</v>
      </c>
    </row>
    <row r="5254" customFormat="false" ht="12.8" hidden="false" customHeight="false" outlineLevel="0" collapsed="false">
      <c r="A5254" s="0" t="s">
        <v>149</v>
      </c>
    </row>
    <row r="5255" customFormat="false" ht="12.8" hidden="false" customHeight="false" outlineLevel="0" collapsed="false">
      <c r="A5255" s="0" t="s">
        <v>150</v>
      </c>
    </row>
    <row r="5256" customFormat="false" ht="12.8" hidden="false" customHeight="false" outlineLevel="0" collapsed="false">
      <c r="A5256" s="0" t="s">
        <v>151</v>
      </c>
      <c r="B5256" s="0" t="s">
        <v>152</v>
      </c>
      <c r="C5256" s="0" t="s">
        <v>153</v>
      </c>
      <c r="D5256" s="0" t="s">
        <v>154</v>
      </c>
      <c r="E5256" s="0" t="s">
        <v>155</v>
      </c>
      <c r="F5256" s="0" t="s">
        <v>156</v>
      </c>
    </row>
    <row r="5257" customFormat="false" ht="12.8" hidden="false" customHeight="false" outlineLevel="0" collapsed="false">
      <c r="A5257" s="0" t="s">
        <v>157</v>
      </c>
    </row>
    <row r="5258" customFormat="false" ht="12.8" hidden="false" customHeight="false" outlineLevel="0" collapsed="false">
      <c r="A5258" s="0" t="s">
        <v>158</v>
      </c>
      <c r="B5258" s="0" t="s">
        <v>159</v>
      </c>
    </row>
    <row r="5259" customFormat="false" ht="12.8" hidden="false" customHeight="false" outlineLevel="0" collapsed="false">
      <c r="A5259" s="0" t="s">
        <v>160</v>
      </c>
      <c r="B5259" s="0" t="s">
        <v>161</v>
      </c>
      <c r="C5259" s="0" t="s">
        <v>162</v>
      </c>
    </row>
    <row r="5260" customFormat="false" ht="12.8" hidden="false" customHeight="false" outlineLevel="0" collapsed="false">
      <c r="A5260" s="0" t="s">
        <v>163</v>
      </c>
    </row>
    <row r="5261" customFormat="false" ht="12.8" hidden="false" customHeight="false" outlineLevel="0" collapsed="false">
      <c r="A5261" s="0" t="s">
        <v>164</v>
      </c>
      <c r="B5261" s="0" t="s">
        <v>165</v>
      </c>
    </row>
    <row r="5262" customFormat="false" ht="12.8" hidden="false" customHeight="false" outlineLevel="0" collapsed="false">
      <c r="A5262" s="0" t="s">
        <v>166</v>
      </c>
      <c r="B5262" s="0" t="s">
        <v>167</v>
      </c>
    </row>
    <row r="5263" customFormat="false" ht="12.8" hidden="false" customHeight="false" outlineLevel="0" collapsed="false">
      <c r="A5263" s="0" t="s">
        <v>168</v>
      </c>
      <c r="B5263" s="0" t="s">
        <v>169</v>
      </c>
    </row>
    <row r="5264" customFormat="false" ht="12.8" hidden="false" customHeight="false" outlineLevel="0" collapsed="false">
      <c r="A5264" s="0" t="s">
        <v>170</v>
      </c>
    </row>
    <row r="5265" customFormat="false" ht="12.8" hidden="false" customHeight="false" outlineLevel="0" collapsed="false">
      <c r="A5265" s="0" t="s">
        <v>171</v>
      </c>
    </row>
    <row r="5266" customFormat="false" ht="12.8" hidden="false" customHeight="false" outlineLevel="0" collapsed="false">
      <c r="A5266" s="0" t="s">
        <v>172</v>
      </c>
      <c r="B5266" s="0" t="s">
        <v>173</v>
      </c>
      <c r="C5266" s="0" t="s">
        <v>174</v>
      </c>
    </row>
    <row r="5267" customFormat="false" ht="12.8" hidden="false" customHeight="false" outlineLevel="0" collapsed="false">
      <c r="A5267" s="0" t="s">
        <v>175</v>
      </c>
    </row>
    <row r="5268" customFormat="false" ht="12.8" hidden="false" customHeight="false" outlineLevel="0" collapsed="false">
      <c r="A5268" s="0" t="s">
        <v>176</v>
      </c>
    </row>
    <row r="5269" customFormat="false" ht="12.8" hidden="false" customHeight="false" outlineLevel="0" collapsed="false">
      <c r="A5269" s="0" t="s">
        <v>177</v>
      </c>
    </row>
    <row r="5270" customFormat="false" ht="12.8" hidden="false" customHeight="false" outlineLevel="0" collapsed="false">
      <c r="A5270" s="0" t="s">
        <v>178</v>
      </c>
    </row>
    <row r="5271" customFormat="false" ht="12.8" hidden="false" customHeight="false" outlineLevel="0" collapsed="false">
      <c r="A5271" s="0" t="s">
        <v>179</v>
      </c>
    </row>
    <row r="5272" customFormat="false" ht="12.8" hidden="false" customHeight="false" outlineLevel="0" collapsed="false">
      <c r="A5272" s="0" t="s">
        <v>180</v>
      </c>
      <c r="B5272" s="0" t="s">
        <v>181</v>
      </c>
      <c r="C5272" s="0" t="s">
        <v>182</v>
      </c>
      <c r="E5272" s="0" t="s">
        <v>183</v>
      </c>
    </row>
    <row r="5273" customFormat="false" ht="12.8" hidden="false" customHeight="false" outlineLevel="0" collapsed="false">
      <c r="A5273" s="0" t="s">
        <v>184</v>
      </c>
    </row>
    <row r="5274" customFormat="false" ht="12.8" hidden="false" customHeight="false" outlineLevel="0" collapsed="false">
      <c r="A5274" s="0" t="s">
        <v>185</v>
      </c>
      <c r="B5274" s="0" t="s">
        <v>186</v>
      </c>
    </row>
    <row r="5275" customFormat="false" ht="12.8" hidden="false" customHeight="false" outlineLevel="0" collapsed="false">
      <c r="A5275" s="0" t="s">
        <v>187</v>
      </c>
    </row>
    <row r="5276" customFormat="false" ht="12.8" hidden="false" customHeight="false" outlineLevel="0" collapsed="false">
      <c r="A5276" s="0" t="s">
        <v>188</v>
      </c>
    </row>
    <row r="5277" customFormat="false" ht="12.8" hidden="false" customHeight="false" outlineLevel="0" collapsed="false">
      <c r="A5277" s="0" t="s">
        <v>189</v>
      </c>
    </row>
    <row r="5278" customFormat="false" ht="12.8" hidden="false" customHeight="false" outlineLevel="0" collapsed="false">
      <c r="A5278" s="0" t="s">
        <v>190</v>
      </c>
    </row>
    <row r="5279" customFormat="false" ht="12.8" hidden="false" customHeight="false" outlineLevel="0" collapsed="false">
      <c r="A5279" s="0" t="s">
        <v>191</v>
      </c>
      <c r="B5279" s="0" t="s">
        <v>192</v>
      </c>
      <c r="C5279" s="0" t="s">
        <v>193</v>
      </c>
    </row>
    <row r="5280" customFormat="false" ht="12.8" hidden="false" customHeight="false" outlineLevel="0" collapsed="false">
      <c r="A5280" s="0" t="s">
        <v>194</v>
      </c>
    </row>
    <row r="5281" customFormat="false" ht="12.8" hidden="false" customHeight="false" outlineLevel="0" collapsed="false">
      <c r="A5281" s="0" t="s">
        <v>195</v>
      </c>
      <c r="B5281" s="0" t="s">
        <v>196</v>
      </c>
    </row>
    <row r="5282" customFormat="false" ht="12.8" hidden="false" customHeight="false" outlineLevel="0" collapsed="false">
      <c r="A5282" s="0" t="s">
        <v>197</v>
      </c>
      <c r="B5282" s="0" t="s">
        <v>198</v>
      </c>
      <c r="C5282" s="0" t="s">
        <v>199</v>
      </c>
      <c r="D5282" s="0" t="s">
        <v>200</v>
      </c>
    </row>
    <row r="5283" customFormat="false" ht="12.8" hidden="false" customHeight="false" outlineLevel="0" collapsed="false">
      <c r="A5283" s="0" t="s">
        <v>201</v>
      </c>
      <c r="B5283" s="0" t="s">
        <v>202</v>
      </c>
      <c r="C5283" s="0" t="s">
        <v>203</v>
      </c>
    </row>
    <row r="5284" customFormat="false" ht="12.8" hidden="false" customHeight="false" outlineLevel="0" collapsed="false">
      <c r="A5284" s="0" t="s">
        <v>204</v>
      </c>
      <c r="B5284" s="0" t="s">
        <v>205</v>
      </c>
    </row>
    <row r="5285" customFormat="false" ht="12.8" hidden="false" customHeight="false" outlineLevel="0" collapsed="false">
      <c r="A5285" s="0" t="s">
        <v>206</v>
      </c>
    </row>
    <row r="5286" customFormat="false" ht="12.8" hidden="false" customHeight="false" outlineLevel="0" collapsed="false">
      <c r="A5286" s="0" t="s">
        <v>207</v>
      </c>
    </row>
    <row r="5287" customFormat="false" ht="12.8" hidden="false" customHeight="false" outlineLevel="0" collapsed="false">
      <c r="A5287" s="0" t="s">
        <v>208</v>
      </c>
    </row>
    <row r="5288" customFormat="false" ht="12.8" hidden="false" customHeight="false" outlineLevel="0" collapsed="false">
      <c r="A5288" s="0" t="s">
        <v>209</v>
      </c>
      <c r="B5288" s="0" t="s">
        <v>210</v>
      </c>
    </row>
    <row r="5289" customFormat="false" ht="12.8" hidden="false" customHeight="false" outlineLevel="0" collapsed="false">
      <c r="A5289" s="0" t="s">
        <v>211</v>
      </c>
    </row>
    <row r="5290" customFormat="false" ht="12.8" hidden="false" customHeight="false" outlineLevel="0" collapsed="false">
      <c r="A5290" s="0" t="s">
        <v>212</v>
      </c>
      <c r="B5290" s="0" t="s">
        <v>213</v>
      </c>
    </row>
    <row r="5291" customFormat="false" ht="12.8" hidden="false" customHeight="false" outlineLevel="0" collapsed="false">
      <c r="A5291" s="0" t="s">
        <v>214</v>
      </c>
      <c r="B5291" s="0" t="s">
        <v>215</v>
      </c>
      <c r="C5291" s="0" t="s">
        <v>216</v>
      </c>
      <c r="D5291" s="0" t="s">
        <v>217</v>
      </c>
    </row>
    <row r="5292" customFormat="false" ht="12.8" hidden="false" customHeight="false" outlineLevel="0" collapsed="false">
      <c r="A5292" s="0" t="s">
        <v>218</v>
      </c>
      <c r="C5292" s="0" t="s">
        <v>219</v>
      </c>
    </row>
    <row r="5293" customFormat="false" ht="12.8" hidden="false" customHeight="false" outlineLevel="0" collapsed="false">
      <c r="A5293" s="0" t="s">
        <v>220</v>
      </c>
      <c r="B5293" s="0" t="s">
        <v>221</v>
      </c>
    </row>
    <row r="5294" customFormat="false" ht="12.8" hidden="false" customHeight="false" outlineLevel="0" collapsed="false">
      <c r="A5294" s="0" t="s">
        <v>222</v>
      </c>
    </row>
    <row r="5295" customFormat="false" ht="12.8" hidden="false" customHeight="false" outlineLevel="0" collapsed="false">
      <c r="A5295" s="0" t="s">
        <v>223</v>
      </c>
      <c r="B5295" s="0" t="s">
        <v>224</v>
      </c>
      <c r="C5295" s="0" t="s">
        <v>225</v>
      </c>
    </row>
    <row r="5296" customFormat="false" ht="12.8" hidden="false" customHeight="false" outlineLevel="0" collapsed="false">
      <c r="A5296" s="0" t="s">
        <v>226</v>
      </c>
      <c r="B5296" s="0" t="s">
        <v>227</v>
      </c>
    </row>
    <row r="5297" customFormat="false" ht="12.8" hidden="false" customHeight="false" outlineLevel="0" collapsed="false">
      <c r="A5297" s="0" t="s">
        <v>228</v>
      </c>
    </row>
    <row r="5298" customFormat="false" ht="12.8" hidden="false" customHeight="false" outlineLevel="0" collapsed="false">
      <c r="A5298" s="0" t="s">
        <v>229</v>
      </c>
      <c r="B5298" s="0" t="s">
        <v>230</v>
      </c>
    </row>
    <row r="5299" customFormat="false" ht="12.8" hidden="false" customHeight="false" outlineLevel="0" collapsed="false">
      <c r="A5299" s="0" t="s">
        <v>231</v>
      </c>
      <c r="B5299" s="0" t="s">
        <v>232</v>
      </c>
      <c r="C5299" s="0" t="s">
        <v>233</v>
      </c>
    </row>
    <row r="5300" customFormat="false" ht="12.8" hidden="false" customHeight="false" outlineLevel="0" collapsed="false">
      <c r="A5300" s="0" t="s">
        <v>234</v>
      </c>
    </row>
    <row r="5301" customFormat="false" ht="12.8" hidden="false" customHeight="false" outlineLevel="0" collapsed="false">
      <c r="A5301" s="0" t="s">
        <v>235</v>
      </c>
    </row>
    <row r="5302" customFormat="false" ht="12.8" hidden="false" customHeight="false" outlineLevel="0" collapsed="false">
      <c r="A5302" s="0" t="s">
        <v>236</v>
      </c>
    </row>
    <row r="5303" customFormat="false" ht="12.8" hidden="false" customHeight="false" outlineLevel="0" collapsed="false">
      <c r="A5303" s="0" t="s">
        <v>237</v>
      </c>
    </row>
    <row r="5304" customFormat="false" ht="12.8" hidden="false" customHeight="false" outlineLevel="0" collapsed="false">
      <c r="A5304" s="0" t="s">
        <v>238</v>
      </c>
      <c r="B5304" s="0" t="s">
        <v>239</v>
      </c>
    </row>
    <row r="5305" customFormat="false" ht="12.8" hidden="false" customHeight="false" outlineLevel="0" collapsed="false">
      <c r="A5305" s="0" t="s">
        <v>240</v>
      </c>
    </row>
    <row r="5306" customFormat="false" ht="12.8" hidden="false" customHeight="false" outlineLevel="0" collapsed="false">
      <c r="A5306" s="0" t="s">
        <v>241</v>
      </c>
    </row>
    <row r="5307" customFormat="false" ht="12.8" hidden="false" customHeight="false" outlineLevel="0" collapsed="false">
      <c r="A5307" s="0" t="s">
        <v>242</v>
      </c>
    </row>
    <row r="5308" customFormat="false" ht="12.8" hidden="false" customHeight="false" outlineLevel="0" collapsed="false">
      <c r="A5308" s="0" t="s">
        <v>243</v>
      </c>
      <c r="B5308" s="0" t="s">
        <v>244</v>
      </c>
    </row>
    <row r="5309" customFormat="false" ht="12.8" hidden="false" customHeight="false" outlineLevel="0" collapsed="false">
      <c r="A5309" s="0" t="s">
        <v>245</v>
      </c>
      <c r="B5309" s="0" t="s">
        <v>246</v>
      </c>
    </row>
    <row r="5310" customFormat="false" ht="12.8" hidden="false" customHeight="false" outlineLevel="0" collapsed="false">
      <c r="A5310" s="0" t="s">
        <v>247</v>
      </c>
      <c r="B5310" s="0" t="s">
        <v>248</v>
      </c>
    </row>
    <row r="5311" customFormat="false" ht="12.8" hidden="false" customHeight="false" outlineLevel="0" collapsed="false">
      <c r="A5311" s="0" t="s">
        <v>249</v>
      </c>
    </row>
    <row r="5312" customFormat="false" ht="12.8" hidden="false" customHeight="false" outlineLevel="0" collapsed="false">
      <c r="A5312" s="0" t="s">
        <v>250</v>
      </c>
      <c r="B5312" s="0" t="s">
        <v>251</v>
      </c>
    </row>
    <row r="5313" customFormat="false" ht="12.8" hidden="false" customHeight="false" outlineLevel="0" collapsed="false">
      <c r="A5313" s="0" t="s">
        <v>252</v>
      </c>
      <c r="B5313" s="0" t="s">
        <v>253</v>
      </c>
      <c r="C5313" s="0" t="s">
        <v>254</v>
      </c>
    </row>
    <row r="5314" customFormat="false" ht="12.8" hidden="false" customHeight="false" outlineLevel="0" collapsed="false">
      <c r="A5314" s="0" t="s">
        <v>255</v>
      </c>
    </row>
    <row r="5315" customFormat="false" ht="12.8" hidden="false" customHeight="false" outlineLevel="0" collapsed="false">
      <c r="A5315" s="0" t="s">
        <v>256</v>
      </c>
    </row>
    <row r="5316" customFormat="false" ht="12.8" hidden="false" customHeight="false" outlineLevel="0" collapsed="false">
      <c r="A5316" s="0" t="s">
        <v>257</v>
      </c>
      <c r="B5316" s="0" t="s">
        <v>258</v>
      </c>
    </row>
    <row r="5317" customFormat="false" ht="12.8" hidden="false" customHeight="false" outlineLevel="0" collapsed="false">
      <c r="A5317" s="0" t="e">
        <f aca="false">ärì‰@ÜŸ–HÀ._x001b_&gt;_x0001__x001f_ˆé_x001f_I·gÐ_x001b_á8õÔ_x0006_b¦LpŠ–	6„KœùfSmè‘‡’ÿÿÌâ"7E‰Ó¿Ý´?‘;ûý#Ûg_x0004_ÀˆÌUˆ#!HÀ	5U.Ÿ¼qÃp9gO	ùû_x0007__x000f_øqÙ9</f>
        <v>#N/A</v>
      </c>
    </row>
    <row r="5318" customFormat="false" ht="12.8" hidden="false" customHeight="false" outlineLevel="0" collapsed="false">
      <c r="A5318" s="0" t="s">
        <v>259</v>
      </c>
    </row>
    <row r="5319" customFormat="false" ht="12.8" hidden="false" customHeight="false" outlineLevel="0" collapsed="false">
      <c r="A5319" s="0" t="s">
        <v>260</v>
      </c>
    </row>
    <row r="5320" customFormat="false" ht="12.8" hidden="false" customHeight="false" outlineLevel="0" collapsed="false">
      <c r="A5320" s="0" t="s">
        <v>261</v>
      </c>
      <c r="B5320" s="0" t="s">
        <v>262</v>
      </c>
      <c r="C5320" s="0" t="s">
        <v>263</v>
      </c>
    </row>
    <row r="5321" customFormat="false" ht="12.8" hidden="false" customHeight="false" outlineLevel="0" collapsed="false">
      <c r="A5321" s="0" t="s">
        <v>264</v>
      </c>
    </row>
    <row r="5322" customFormat="false" ht="12.8" hidden="false" customHeight="false" outlineLevel="0" collapsed="false">
      <c r="A5322" s="0" t="s">
        <v>265</v>
      </c>
    </row>
    <row r="5323" customFormat="false" ht="12.8" hidden="false" customHeight="false" outlineLevel="0" collapsed="false">
      <c r="A5323" s="0" t="s">
        <v>266</v>
      </c>
    </row>
    <row r="5324" customFormat="false" ht="12.8" hidden="false" customHeight="false" outlineLevel="0" collapsed="false">
      <c r="A5324" s="0" t="s">
        <v>267</v>
      </c>
      <c r="B5324" s="0" t="s">
        <v>268</v>
      </c>
    </row>
    <row r="5325" customFormat="false" ht="12.8" hidden="false" customHeight="false" outlineLevel="0" collapsed="false">
      <c r="A5325" s="0" t="s">
        <v>269</v>
      </c>
    </row>
    <row r="5326" customFormat="false" ht="12.8" hidden="false" customHeight="false" outlineLevel="0" collapsed="false">
      <c r="A5326" s="0" t="s">
        <v>270</v>
      </c>
    </row>
    <row r="5327" customFormat="false" ht="12.8" hidden="false" customHeight="false" outlineLevel="0" collapsed="false">
      <c r="A5327" s="0" t="s">
        <v>271</v>
      </c>
    </row>
    <row r="5328" customFormat="false" ht="12.8" hidden="false" customHeight="false" outlineLevel="0" collapsed="false">
      <c r="A5328" s="0" t="s">
        <v>272</v>
      </c>
    </row>
    <row r="5329" customFormat="false" ht="12.8" hidden="false" customHeight="false" outlineLevel="0" collapsed="false">
      <c r="A5329" s="0" t="s">
        <v>273</v>
      </c>
    </row>
    <row r="5330" customFormat="false" ht="12.8" hidden="false" customHeight="false" outlineLevel="0" collapsed="false">
      <c r="A5330" s="0" t="s">
        <v>274</v>
      </c>
      <c r="B5330" s="0" t="s">
        <v>275</v>
      </c>
    </row>
    <row r="5331" customFormat="false" ht="12.8" hidden="false" customHeight="false" outlineLevel="0" collapsed="false">
      <c r="A5331" s="0" t="s">
        <v>276</v>
      </c>
      <c r="B5331" s="0" t="s">
        <v>277</v>
      </c>
    </row>
    <row r="5332" customFormat="false" ht="12.8" hidden="false" customHeight="false" outlineLevel="0" collapsed="false">
      <c r="A5332" s="0" t="s">
        <v>278</v>
      </c>
    </row>
    <row r="5333" customFormat="false" ht="12.8" hidden="false" customHeight="false" outlineLevel="0" collapsed="false">
      <c r="A5333" s="0" t="s">
        <v>279</v>
      </c>
    </row>
    <row r="5334" customFormat="false" ht="12.8" hidden="false" customHeight="false" outlineLevel="0" collapsed="false">
      <c r="A5334" s="0" t="s">
        <v>280</v>
      </c>
    </row>
    <row r="5335" customFormat="false" ht="12.8" hidden="false" customHeight="false" outlineLevel="0" collapsed="false">
      <c r="A5335" s="0" t="s">
        <v>281</v>
      </c>
    </row>
    <row r="5336" customFormat="false" ht="12.8" hidden="false" customHeight="false" outlineLevel="0" collapsed="false">
      <c r="A5336" s="0" t="s">
        <v>282</v>
      </c>
    </row>
    <row r="5337" customFormat="false" ht="12.8" hidden="false" customHeight="false" outlineLevel="0" collapsed="false">
      <c r="A5337" s="0" t="s">
        <v>283</v>
      </c>
      <c r="B5337" s="0" t="s">
        <v>284</v>
      </c>
    </row>
    <row r="5338" customFormat="false" ht="12.8" hidden="false" customHeight="false" outlineLevel="0" collapsed="false">
      <c r="A5338" s="0" t="s">
        <v>285</v>
      </c>
      <c r="B5338" s="0" t="s">
        <v>286</v>
      </c>
      <c r="C5338" s="0" t="s">
        <v>287</v>
      </c>
    </row>
    <row r="5340" customFormat="false" ht="12.8" hidden="false" customHeight="false" outlineLevel="0" collapsed="false">
      <c r="A5340" s="0" t="s">
        <v>288</v>
      </c>
    </row>
    <row r="5341" customFormat="false" ht="12.8" hidden="false" customHeight="false" outlineLevel="0" collapsed="false">
      <c r="A5341" s="0" t="s">
        <v>289</v>
      </c>
    </row>
    <row r="5342" customFormat="false" ht="12.8" hidden="false" customHeight="false" outlineLevel="0" collapsed="false">
      <c r="A5342" s="0" t="s">
        <v>290</v>
      </c>
      <c r="B5342" s="0" t="s">
        <v>291</v>
      </c>
    </row>
    <row r="5343" customFormat="false" ht="12.8" hidden="false" customHeight="false" outlineLevel="0" collapsed="false">
      <c r="B5343" s="0" t="s">
        <v>292</v>
      </c>
    </row>
    <row r="5344" customFormat="false" ht="12.8" hidden="false" customHeight="false" outlineLevel="0" collapsed="false">
      <c r="A5344" s="0" t="s">
        <v>293</v>
      </c>
    </row>
    <row r="5345" customFormat="false" ht="12.8" hidden="false" customHeight="false" outlineLevel="0" collapsed="false">
      <c r="A5345" s="0" t="s">
        <v>294</v>
      </c>
      <c r="C5345" s="0" t="s">
        <v>295</v>
      </c>
    </row>
    <row r="5346" customFormat="false" ht="12.8" hidden="false" customHeight="false" outlineLevel="0" collapsed="false">
      <c r="A5346" s="0" t="s">
        <v>296</v>
      </c>
    </row>
    <row r="5347" customFormat="false" ht="12.8" hidden="false" customHeight="false" outlineLevel="0" collapsed="false">
      <c r="A5347" s="0" t="s">
        <v>297</v>
      </c>
    </row>
    <row r="5348" customFormat="false" ht="12.8" hidden="false" customHeight="false" outlineLevel="0" collapsed="false">
      <c r="A5348" s="0" t="s">
        <v>298</v>
      </c>
      <c r="B5348" s="0" t="s">
        <v>299</v>
      </c>
      <c r="C5348" s="0" t="s">
        <v>300</v>
      </c>
    </row>
    <row r="5349" customFormat="false" ht="12.8" hidden="false" customHeight="false" outlineLevel="0" collapsed="false">
      <c r="A5349" s="0" t="s">
        <v>301</v>
      </c>
    </row>
    <row r="5350" customFormat="false" ht="12.8" hidden="false" customHeight="false" outlineLevel="0" collapsed="false">
      <c r="A5350" s="0" t="s">
        <v>302</v>
      </c>
      <c r="B5350" s="0" t="s">
        <v>303</v>
      </c>
    </row>
    <row r="5351" customFormat="false" ht="12.8" hidden="false" customHeight="false" outlineLevel="0" collapsed="false">
      <c r="A5351" s="0" t="s">
        <v>304</v>
      </c>
    </row>
    <row r="5352" customFormat="false" ht="12.8" hidden="false" customHeight="false" outlineLevel="0" collapsed="false">
      <c r="A5352" s="0" t="s">
        <v>305</v>
      </c>
    </row>
    <row r="5353" customFormat="false" ht="12.8" hidden="false" customHeight="false" outlineLevel="0" collapsed="false">
      <c r="A5353" s="0" t="s">
        <v>306</v>
      </c>
    </row>
    <row r="5354" customFormat="false" ht="12.8" hidden="false" customHeight="false" outlineLevel="0" collapsed="false">
      <c r="A5354" s="0" t="s">
        <v>307</v>
      </c>
    </row>
    <row r="5355" customFormat="false" ht="12.8" hidden="false" customHeight="false" outlineLevel="0" collapsed="false">
      <c r="A5355" s="0" t="s">
        <v>308</v>
      </c>
    </row>
    <row r="5356" customFormat="false" ht="12.8" hidden="false" customHeight="false" outlineLevel="0" collapsed="false">
      <c r="A5356" s="0" t="s">
        <v>309</v>
      </c>
      <c r="B5356" s="0" t="s">
        <v>310</v>
      </c>
    </row>
    <row r="5357" customFormat="false" ht="12.8" hidden="false" customHeight="false" outlineLevel="0" collapsed="false">
      <c r="A5357" s="0" t="s">
        <v>311</v>
      </c>
    </row>
    <row r="5358" customFormat="false" ht="12.8" hidden="false" customHeight="false" outlineLevel="0" collapsed="false">
      <c r="A5358" s="0" t="s">
        <v>312</v>
      </c>
      <c r="B5358" s="0" t="s">
        <v>313</v>
      </c>
    </row>
    <row r="5359" customFormat="false" ht="12.8" hidden="false" customHeight="false" outlineLevel="0" collapsed="false">
      <c r="A5359" s="0" t="s">
        <v>314</v>
      </c>
    </row>
    <row r="5360" customFormat="false" ht="12.8" hidden="false" customHeight="false" outlineLevel="0" collapsed="false">
      <c r="A5360" s="0" t="s">
        <v>315</v>
      </c>
      <c r="B5360" s="0" t="s">
        <v>316</v>
      </c>
    </row>
    <row r="5361" customFormat="false" ht="12.8" hidden="false" customHeight="false" outlineLevel="0" collapsed="false">
      <c r="A5361" s="0" t="s">
        <v>317</v>
      </c>
    </row>
    <row r="5362" customFormat="false" ht="12.8" hidden="false" customHeight="false" outlineLevel="0" collapsed="false">
      <c r="A5362" s="0" t="s">
        <v>318</v>
      </c>
    </row>
    <row r="5363" customFormat="false" ht="12.8" hidden="false" customHeight="false" outlineLevel="0" collapsed="false">
      <c r="A5363" s="0" t="s">
        <v>319</v>
      </c>
    </row>
    <row r="5364" customFormat="false" ht="12.8" hidden="false" customHeight="false" outlineLevel="0" collapsed="false">
      <c r="A5364" s="0" t="s">
        <v>320</v>
      </c>
    </row>
    <row r="5365" customFormat="false" ht="12.8" hidden="false" customHeight="false" outlineLevel="0" collapsed="false">
      <c r="A5365" s="0" t="s">
        <v>321</v>
      </c>
      <c r="B5365" s="0" t="s">
        <v>322</v>
      </c>
      <c r="C5365" s="0" t="s">
        <v>323</v>
      </c>
    </row>
    <row r="5366" customFormat="false" ht="12.8" hidden="false" customHeight="false" outlineLevel="0" collapsed="false">
      <c r="A5366" s="0" t="s">
        <v>324</v>
      </c>
      <c r="B5366" s="0" t="s">
        <v>325</v>
      </c>
      <c r="C5366" s="0" t="s">
        <v>326</v>
      </c>
    </row>
    <row r="5367" customFormat="false" ht="12.8" hidden="false" customHeight="false" outlineLevel="0" collapsed="false">
      <c r="A5367" s="0" t="s">
        <v>327</v>
      </c>
    </row>
    <row r="5368" customFormat="false" ht="12.8" hidden="false" customHeight="false" outlineLevel="0" collapsed="false">
      <c r="A5368" s="0" t="s">
        <v>328</v>
      </c>
      <c r="B5368" s="0" t="s">
        <v>329</v>
      </c>
    </row>
    <row r="5369" customFormat="false" ht="12.8" hidden="false" customHeight="false" outlineLevel="0" collapsed="false">
      <c r="A5369" s="0" t="s">
        <v>330</v>
      </c>
    </row>
    <row r="5370" customFormat="false" ht="12.8" hidden="false" customHeight="false" outlineLevel="0" collapsed="false">
      <c r="A5370" s="0" t="s">
        <v>331</v>
      </c>
    </row>
    <row r="5371" customFormat="false" ht="12.8" hidden="false" customHeight="false" outlineLevel="0" collapsed="false">
      <c r="A5371" s="0" t="s">
        <v>332</v>
      </c>
      <c r="B5371" s="0" t="s">
        <v>333</v>
      </c>
    </row>
    <row r="5372" customFormat="false" ht="12.8" hidden="false" customHeight="false" outlineLevel="0" collapsed="false">
      <c r="A5372" s="0" t="s">
        <v>334</v>
      </c>
    </row>
    <row r="5373" customFormat="false" ht="12.8" hidden="false" customHeight="false" outlineLevel="0" collapsed="false">
      <c r="A5373" s="0" t="s">
        <v>335</v>
      </c>
    </row>
    <row r="5374" customFormat="false" ht="12.8" hidden="false" customHeight="false" outlineLevel="0" collapsed="false">
      <c r="A5374" s="0" t="s">
        <v>336</v>
      </c>
      <c r="B5374" s="0" t="s">
        <v>337</v>
      </c>
      <c r="C5374" s="0" t="s">
        <v>338</v>
      </c>
    </row>
    <row r="5375" customFormat="false" ht="12.8" hidden="false" customHeight="false" outlineLevel="0" collapsed="false">
      <c r="A5375" s="0" t="s">
        <v>339</v>
      </c>
    </row>
    <row r="5376" customFormat="false" ht="12.8" hidden="false" customHeight="false" outlineLevel="0" collapsed="false">
      <c r="A5376" s="0" t="s">
        <v>340</v>
      </c>
      <c r="B5376" s="0" t="s">
        <v>341</v>
      </c>
    </row>
    <row r="5377" customFormat="false" ht="12.8" hidden="false" customHeight="false" outlineLevel="0" collapsed="false">
      <c r="A5377" s="0" t="s">
        <v>342</v>
      </c>
    </row>
    <row r="5378" customFormat="false" ht="12.8" hidden="false" customHeight="false" outlineLevel="0" collapsed="false">
      <c r="B5378" s="0" t="s">
        <v>343</v>
      </c>
    </row>
    <row r="5379" customFormat="false" ht="12.8" hidden="false" customHeight="false" outlineLevel="0" collapsed="false">
      <c r="A5379" s="0" t="s">
        <v>344</v>
      </c>
    </row>
    <row r="5380" customFormat="false" ht="12.8" hidden="false" customHeight="false" outlineLevel="0" collapsed="false">
      <c r="A5380" s="0" t="s">
        <v>345</v>
      </c>
    </row>
    <row r="5381" customFormat="false" ht="12.8" hidden="false" customHeight="false" outlineLevel="0" collapsed="false">
      <c r="A5381" s="0" t="s">
        <v>346</v>
      </c>
      <c r="B5381" s="0" t="s">
        <v>347</v>
      </c>
    </row>
    <row r="5382" customFormat="false" ht="12.8" hidden="false" customHeight="false" outlineLevel="0" collapsed="false">
      <c r="A5382" s="0" t="s">
        <v>348</v>
      </c>
    </row>
    <row r="5383" customFormat="false" ht="12.8" hidden="false" customHeight="false" outlineLevel="0" collapsed="false">
      <c r="A5383" s="0" t="s">
        <v>349</v>
      </c>
      <c r="B5383" s="0" t="s">
        <v>350</v>
      </c>
    </row>
    <row r="5384" customFormat="false" ht="12.8" hidden="false" customHeight="false" outlineLevel="0" collapsed="false">
      <c r="A5384" s="0" t="s">
        <v>351</v>
      </c>
    </row>
    <row r="5385" customFormat="false" ht="12.8" hidden="false" customHeight="false" outlineLevel="0" collapsed="false">
      <c r="A5385" s="0" t="s">
        <v>352</v>
      </c>
      <c r="B5385" s="0" t="s">
        <v>353</v>
      </c>
      <c r="C5385" s="0" t="s">
        <v>354</v>
      </c>
      <c r="D5385" s="0" t="s">
        <v>355</v>
      </c>
      <c r="E5385" s="0" t="s">
        <v>356</v>
      </c>
      <c r="F5385" s="0" t="s">
        <v>357</v>
      </c>
      <c r="G5385" s="0" t="s">
        <v>358</v>
      </c>
    </row>
    <row r="5386" customFormat="false" ht="12.8" hidden="false" customHeight="false" outlineLevel="0" collapsed="false">
      <c r="A5386" s="0" t="s">
        <v>359</v>
      </c>
    </row>
    <row r="5387" customFormat="false" ht="12.8" hidden="false" customHeight="false" outlineLevel="0" collapsed="false">
      <c r="A5387" s="0" t="s">
        <v>360</v>
      </c>
      <c r="B5387" s="0" t="s">
        <v>361</v>
      </c>
      <c r="C5387" s="0" t="s">
        <v>362</v>
      </c>
    </row>
    <row r="5388" customFormat="false" ht="12.8" hidden="false" customHeight="false" outlineLevel="0" collapsed="false">
      <c r="A5388" s="0" t="s">
        <v>363</v>
      </c>
      <c r="B5388" s="0" t="s">
        <v>364</v>
      </c>
      <c r="C5388" s="0" t="s">
        <v>365</v>
      </c>
    </row>
    <row r="5389" customFormat="false" ht="12.8" hidden="false" customHeight="false" outlineLevel="0" collapsed="false">
      <c r="A5389" s="0" t="s">
        <v>366</v>
      </c>
    </row>
    <row r="5390" customFormat="false" ht="12.8" hidden="false" customHeight="false" outlineLevel="0" collapsed="false">
      <c r="A5390" s="0" t="s">
        <v>367</v>
      </c>
    </row>
    <row r="5391" customFormat="false" ht="12.8" hidden="false" customHeight="false" outlineLevel="0" collapsed="false">
      <c r="A5391" s="0" t="e">
        <f aca="false">_x0018__x0018_pÕÔ§qðÜ9oÛ)ø{_x0003_(Ýk.Y8÷K_x0010_GŽÀo2R_x0001__x0003_\_x0007_j¤_x0016_wÀRTäjÅ‚ÚîÆ	Ëw¢_x001f_œ_x0008__x001e_A#c‡@b²õÐL_x0010_9åå_x0002__x000f_-J_x0018_$ˆ¥_x0002_ŒD ÓÐ¾êì_x001c_»u+.17=:võÍ7wôõÑî…_x001a_.sÛÏØ½_x0013_B_x0012_ôù¾üðCÚ]™Û·Å¢Ñ_x0017_èõ+*+aåÛþÇÈæqÅòÌë›é_/†íøâ_x000b_Oc£ÿúõè^Ã©áaøF_x0004_}¾«»vpx¤ã_x0002_itViµ_x000b_L&amp;“­ bJ_x0008_‚'8Ï—Ðdè_x0001__x001f_=ûìä×#¢{!ØÁRT¯_x001e_=¦€+³_x0011_˜ív±—€P8_x0019_Vkak+¯šX_x0019_)l|_x0004__x0012_Ï&lt;|HÚ¬¡</f>
        <v>#N/A</v>
      </c>
      <c r="B5391" s="0" t="s">
        <v>368</v>
      </c>
    </row>
    <row r="5392" customFormat="false" ht="12.8" hidden="false" customHeight="false" outlineLevel="0" collapsed="false">
      <c r="A5392" s="0" t="s">
        <v>369</v>
      </c>
    </row>
    <row r="5393" customFormat="false" ht="12.8" hidden="false" customHeight="false" outlineLevel="0" collapsed="false">
      <c r="A5393" s="0" t="s">
        <v>370</v>
      </c>
    </row>
    <row r="5394" customFormat="false" ht="12.8" hidden="false" customHeight="false" outlineLevel="0" collapsed="false">
      <c r="A5394" s="0" t="s">
        <v>371</v>
      </c>
    </row>
    <row r="5395" customFormat="false" ht="12.8" hidden="false" customHeight="false" outlineLevel="0" collapsed="false">
      <c r="A5395" s="0" t="s">
        <v>372</v>
      </c>
      <c r="B5395" s="0" t="s">
        <v>373</v>
      </c>
      <c r="C5395" s="0" t="s">
        <v>374</v>
      </c>
      <c r="D5395" s="0" t="s">
        <v>375</v>
      </c>
      <c r="E5395" s="0" t="s">
        <v>376</v>
      </c>
    </row>
    <row r="5396" customFormat="false" ht="12.8" hidden="false" customHeight="false" outlineLevel="0" collapsed="false">
      <c r="A5396" s="0" t="s">
        <v>377</v>
      </c>
    </row>
    <row r="5397" customFormat="false" ht="12.8" hidden="false" customHeight="false" outlineLevel="0" collapsed="false">
      <c r="A5397" s="0" t="s">
        <v>378</v>
      </c>
    </row>
    <row r="5398" customFormat="false" ht="12.8" hidden="false" customHeight="false" outlineLevel="0" collapsed="false">
      <c r="A5398" s="0" t="s">
        <v>379</v>
      </c>
    </row>
    <row r="5399" customFormat="false" ht="12.8" hidden="false" customHeight="false" outlineLevel="0" collapsed="false">
      <c r="A5399" s="0" t="s">
        <v>380</v>
      </c>
    </row>
    <row r="5400" customFormat="false" ht="12.8" hidden="false" customHeight="false" outlineLevel="0" collapsed="false">
      <c r="A5400" s="0" t="s">
        <v>381</v>
      </c>
    </row>
    <row r="5401" customFormat="false" ht="12.8" hidden="false" customHeight="false" outlineLevel="0" collapsed="false">
      <c r="A5401" s="0" t="s">
        <v>382</v>
      </c>
    </row>
    <row r="5402" customFormat="false" ht="12.8" hidden="false" customHeight="false" outlineLevel="0" collapsed="false">
      <c r="A5402" s="0" t="s">
        <v>383</v>
      </c>
      <c r="B5402" s="0" t="s">
        <v>384</v>
      </c>
    </row>
    <row r="5403" customFormat="false" ht="12.8" hidden="false" customHeight="false" outlineLevel="0" collapsed="false">
      <c r="A5403" s="0" t="s">
        <v>385</v>
      </c>
      <c r="B5403" s="0" t="s">
        <v>386</v>
      </c>
    </row>
    <row r="5404" customFormat="false" ht="12.8" hidden="false" customHeight="false" outlineLevel="0" collapsed="false">
      <c r="A5404" s="0" t="s">
        <v>387</v>
      </c>
      <c r="B5404" s="0" t="s">
        <v>388</v>
      </c>
    </row>
    <row r="5405" customFormat="false" ht="12.8" hidden="false" customHeight="false" outlineLevel="0" collapsed="false">
      <c r="A5405" s="0" t="s">
        <v>389</v>
      </c>
    </row>
    <row r="5406" customFormat="false" ht="12.8" hidden="false" customHeight="false" outlineLevel="0" collapsed="false">
      <c r="A5406" s="0" t="s">
        <v>390</v>
      </c>
    </row>
    <row r="5407" customFormat="false" ht="12.8" hidden="false" customHeight="false" outlineLevel="0" collapsed="false">
      <c r="A5407" s="0" t="s">
        <v>391</v>
      </c>
    </row>
    <row r="5408" customFormat="false" ht="12.8" hidden="false" customHeight="false" outlineLevel="0" collapsed="false">
      <c r="A5408" s="0" t="s">
        <v>392</v>
      </c>
    </row>
    <row r="5409" customFormat="false" ht="12.8" hidden="false" customHeight="false" outlineLevel="0" collapsed="false">
      <c r="A5409" s="0" t="s">
        <v>393</v>
      </c>
    </row>
    <row r="5410" customFormat="false" ht="12.8" hidden="false" customHeight="false" outlineLevel="0" collapsed="false">
      <c r="A5410" s="0" t="s">
        <v>394</v>
      </c>
    </row>
    <row r="5411" customFormat="false" ht="12.8" hidden="false" customHeight="false" outlineLevel="0" collapsed="false">
      <c r="A5411" s="0" t="s">
        <v>395</v>
      </c>
      <c r="B5411" s="0" t="s">
        <v>396</v>
      </c>
    </row>
    <row r="5412" customFormat="false" ht="12.8" hidden="false" customHeight="false" outlineLevel="0" collapsed="false">
      <c r="A5412" s="0" t="s">
        <v>397</v>
      </c>
    </row>
    <row r="5413" customFormat="false" ht="12.8" hidden="false" customHeight="false" outlineLevel="0" collapsed="false">
      <c r="A5413" s="0" t="s">
        <v>398</v>
      </c>
    </row>
    <row r="5414" customFormat="false" ht="12.8" hidden="false" customHeight="false" outlineLevel="0" collapsed="false">
      <c r="A5414" s="0" t="s">
        <v>399</v>
      </c>
      <c r="B5414" s="0" t="s">
        <v>400</v>
      </c>
    </row>
    <row r="5415" customFormat="false" ht="12.8" hidden="false" customHeight="false" outlineLevel="0" collapsed="false">
      <c r="A5415" s="0" t="s">
        <v>401</v>
      </c>
      <c r="B5415" s="0" t="s">
        <v>402</v>
      </c>
      <c r="C5415" s="0" t="s">
        <v>403</v>
      </c>
    </row>
    <row r="5416" customFormat="false" ht="12.8" hidden="false" customHeight="false" outlineLevel="0" collapsed="false">
      <c r="A5416" s="0" t="s">
        <v>404</v>
      </c>
      <c r="B5416" s="0" t="s">
        <v>405</v>
      </c>
    </row>
    <row r="5417" customFormat="false" ht="12.8" hidden="false" customHeight="false" outlineLevel="0" collapsed="false">
      <c r="A5417" s="0" t="s">
        <v>406</v>
      </c>
    </row>
    <row r="5418" customFormat="false" ht="12.8" hidden="false" customHeight="false" outlineLevel="0" collapsed="false">
      <c r="A5418" s="0" t="s">
        <v>407</v>
      </c>
    </row>
    <row r="5419" customFormat="false" ht="12.8" hidden="false" customHeight="false" outlineLevel="0" collapsed="false">
      <c r="A5419" s="0" t="s">
        <v>408</v>
      </c>
      <c r="B5419" s="0" t="s">
        <v>409</v>
      </c>
    </row>
    <row r="5420" customFormat="false" ht="12.8" hidden="false" customHeight="false" outlineLevel="0" collapsed="false">
      <c r="A5420" s="0" t="s">
        <v>410</v>
      </c>
    </row>
    <row r="5421" customFormat="false" ht="12.8" hidden="false" customHeight="false" outlineLevel="0" collapsed="false">
      <c r="A5421" s="0" t="s">
        <v>411</v>
      </c>
    </row>
    <row r="5422" customFormat="false" ht="12.8" hidden="false" customHeight="false" outlineLevel="0" collapsed="false">
      <c r="A5422" s="0" t="s">
        <v>412</v>
      </c>
    </row>
    <row r="5423" customFormat="false" ht="12.8" hidden="false" customHeight="false" outlineLevel="0" collapsed="false">
      <c r="A5423" s="0" t="s">
        <v>413</v>
      </c>
      <c r="B5423" s="0" t="s">
        <v>414</v>
      </c>
      <c r="C5423" s="0" t="s">
        <v>415</v>
      </c>
      <c r="D5423" s="0" t="s">
        <v>416</v>
      </c>
      <c r="E5423" s="0" t="s">
        <v>417</v>
      </c>
    </row>
    <row r="5424" customFormat="false" ht="12.8" hidden="false" customHeight="false" outlineLevel="0" collapsed="false">
      <c r="A5424" s="0" t="s">
        <v>418</v>
      </c>
    </row>
    <row r="5425" customFormat="false" ht="12.8" hidden="false" customHeight="false" outlineLevel="0" collapsed="false">
      <c r="A5425" s="0" t="s">
        <v>419</v>
      </c>
    </row>
    <row r="5426" customFormat="false" ht="12.8" hidden="false" customHeight="false" outlineLevel="0" collapsed="false">
      <c r="A5426" s="0" t="s">
        <v>420</v>
      </c>
    </row>
    <row r="5427" customFormat="false" ht="12.8" hidden="false" customHeight="false" outlineLevel="0" collapsed="false">
      <c r="A5427" s="0" t="s">
        <v>421</v>
      </c>
      <c r="B5427" s="0" t="s">
        <v>422</v>
      </c>
      <c r="C5427" s="0" t="s">
        <v>423</v>
      </c>
    </row>
    <row r="5428" customFormat="false" ht="12.8" hidden="false" customHeight="false" outlineLevel="0" collapsed="false">
      <c r="A5428" s="0" t="s">
        <v>424</v>
      </c>
      <c r="B5428" s="0" t="s">
        <v>425</v>
      </c>
      <c r="C5428" s="0" t="s">
        <v>426</v>
      </c>
      <c r="D5428" s="0" t="s">
        <v>427</v>
      </c>
    </row>
    <row r="5429" customFormat="false" ht="12.8" hidden="false" customHeight="false" outlineLevel="0" collapsed="false">
      <c r="A5429" s="0" t="s">
        <v>428</v>
      </c>
      <c r="B5429" s="0" t="s">
        <v>429</v>
      </c>
    </row>
    <row r="5430" customFormat="false" ht="12.8" hidden="false" customHeight="false" outlineLevel="0" collapsed="false">
      <c r="A5430" s="0" t="s">
        <v>430</v>
      </c>
    </row>
    <row r="5431" customFormat="false" ht="12.8" hidden="false" customHeight="false" outlineLevel="0" collapsed="false">
      <c r="A5431" s="0" t="s">
        <v>431</v>
      </c>
    </row>
    <row r="5432" customFormat="false" ht="12.8" hidden="false" customHeight="false" outlineLevel="0" collapsed="false">
      <c r="A5432" s="0" t="s">
        <v>432</v>
      </c>
    </row>
    <row r="5433" customFormat="false" ht="12.8" hidden="false" customHeight="false" outlineLevel="0" collapsed="false">
      <c r="A5433" s="0" t="s">
        <v>433</v>
      </c>
    </row>
    <row r="5434" customFormat="false" ht="12.8" hidden="false" customHeight="false" outlineLevel="0" collapsed="false">
      <c r="A5434" s="0" t="s">
        <v>434</v>
      </c>
    </row>
    <row r="5435" customFormat="false" ht="12.8" hidden="false" customHeight="false" outlineLevel="0" collapsed="false">
      <c r="B5435" s="0" t="s">
        <v>435</v>
      </c>
    </row>
    <row r="5436" customFormat="false" ht="12.8" hidden="false" customHeight="false" outlineLevel="0" collapsed="false">
      <c r="A5436" s="0" t="s">
        <v>436</v>
      </c>
    </row>
    <row r="5437" customFormat="false" ht="12.8" hidden="false" customHeight="false" outlineLevel="0" collapsed="false">
      <c r="A5437" s="0" t="s">
        <v>437</v>
      </c>
      <c r="B5437" s="0" t="s">
        <v>438</v>
      </c>
      <c r="C5437" s="0" t="s">
        <v>439</v>
      </c>
      <c r="D5437" s="0" t="s">
        <v>440</v>
      </c>
    </row>
    <row r="5438" customFormat="false" ht="12.8" hidden="false" customHeight="false" outlineLevel="0" collapsed="false">
      <c r="A5438" s="0" t="s">
        <v>441</v>
      </c>
    </row>
    <row r="5439" customFormat="false" ht="12.8" hidden="false" customHeight="false" outlineLevel="0" collapsed="false">
      <c r="A5439" s="0" t="s">
        <v>442</v>
      </c>
    </row>
    <row r="5440" customFormat="false" ht="12.8" hidden="false" customHeight="false" outlineLevel="0" collapsed="false">
      <c r="A5440" s="0" t="s">
        <v>443</v>
      </c>
    </row>
    <row r="5441" customFormat="false" ht="12.8" hidden="false" customHeight="false" outlineLevel="0" collapsed="false">
      <c r="A5441" s="0" t="s">
        <v>444</v>
      </c>
      <c r="B5441" s="0" t="s">
        <v>445</v>
      </c>
    </row>
    <row r="5442" customFormat="false" ht="12.8" hidden="false" customHeight="false" outlineLevel="0" collapsed="false">
      <c r="A5442" s="0" t="s">
        <v>446</v>
      </c>
    </row>
    <row r="5443" customFormat="false" ht="12.8" hidden="false" customHeight="false" outlineLevel="0" collapsed="false">
      <c r="A5443" s="0" t="s">
        <v>447</v>
      </c>
    </row>
    <row r="5444" customFormat="false" ht="12.8" hidden="false" customHeight="false" outlineLevel="0" collapsed="false">
      <c r="A5444" s="0" t="s">
        <v>448</v>
      </c>
      <c r="B5444" s="0" t="e">
        <f aca="false">ó_x001d_ ¨áóço¼û®À… „n··¯yé%IëÜÃçÏ_x000b_Ï!2;ëw¹”Sk_x0007__x0012__x0006_î¶lÍšÔ‰t6_x0014__x0016_zÅN'‘1Æ9u+Ä80¹ËdºÝÞ&gt;áñ0´Î\8üéöbêlÈç_x0013_®_x0017_Æ$N_‚…5NLŽŒ°/êGTªb»}GG‡rÔpÈç_x000b_\½ŠXáp8g_x000e_/q_x0013__x001e_áòþýÒyŸ…|¾ÿú—÷cîæjh€"1„H_x0019_Q_x000b_IƒÁby¹³SôF‚h_x0014__x0015_é¼Êh_x0014_½sú›¾&gt;¹®.u_x0005_ñ™‚_x0002_¾_x0018__x0008_ÌÌØøµ¦F&gt;}Ãö_x000f_ŽF¸9_x0018_ó—&gt;ŠþV`%™¸Ž_x0013__x0019_º¬ò_x001b_7ÖWT(ª–9_x001d__x000c_Ò«_x0012_/X­Œ—_x001d_Çì•»Ý_x0019_º</f>
        <v>#N/A</v>
      </c>
      <c r="C5444" s="0" t="s">
        <v>449</v>
      </c>
    </row>
    <row r="5445" customFormat="false" ht="12.8" hidden="false" customHeight="false" outlineLevel="0" collapsed="false">
      <c r="A5445" s="0" t="s">
        <v>450</v>
      </c>
    </row>
    <row r="5446" customFormat="false" ht="12.8" hidden="false" customHeight="false" outlineLevel="0" collapsed="false">
      <c r="A5446" s="0" t="s">
        <v>451</v>
      </c>
      <c r="B5446" s="0" t="s">
        <v>452</v>
      </c>
    </row>
    <row r="5447" customFormat="false" ht="12.8" hidden="false" customHeight="false" outlineLevel="0" collapsed="false">
      <c r="A5447" s="0" t="s">
        <v>453</v>
      </c>
    </row>
    <row r="5448" customFormat="false" ht="12.8" hidden="false" customHeight="false" outlineLevel="0" collapsed="false">
      <c r="A5448" s="0" t="s">
        <v>454</v>
      </c>
      <c r="B5448" s="0" t="s">
        <v>455</v>
      </c>
    </row>
    <row r="5449" customFormat="false" ht="12.8" hidden="false" customHeight="false" outlineLevel="0" collapsed="false">
      <c r="A5449" s="0" t="s">
        <v>456</v>
      </c>
    </row>
    <row r="5450" customFormat="false" ht="12.8" hidden="false" customHeight="false" outlineLevel="0" collapsed="false">
      <c r="A5450" s="0" t="s">
        <v>457</v>
      </c>
    </row>
    <row r="5451" customFormat="false" ht="12.8" hidden="false" customHeight="false" outlineLevel="0" collapsed="false">
      <c r="A5451" s="0" t="s">
        <v>458</v>
      </c>
    </row>
    <row r="5452" customFormat="false" ht="12.8" hidden="false" customHeight="false" outlineLevel="0" collapsed="false">
      <c r="A5452" s="0" t="s">
        <v>459</v>
      </c>
    </row>
    <row r="5453" customFormat="false" ht="12.8" hidden="false" customHeight="false" outlineLevel="0" collapsed="false">
      <c r="A5453" s="0" t="s">
        <v>460</v>
      </c>
      <c r="B5453" s="0" t="s">
        <v>461</v>
      </c>
    </row>
    <row r="5454" customFormat="false" ht="12.8" hidden="false" customHeight="false" outlineLevel="0" collapsed="false">
      <c r="A5454" s="0" t="s">
        <v>462</v>
      </c>
    </row>
    <row r="5455" customFormat="false" ht="12.8" hidden="false" customHeight="false" outlineLevel="0" collapsed="false">
      <c r="A5455" s="0" t="s">
        <v>463</v>
      </c>
    </row>
    <row r="5456" customFormat="false" ht="12.8" hidden="false" customHeight="false" outlineLevel="0" collapsed="false">
      <c r="A5456" s="0" t="s">
        <v>464</v>
      </c>
    </row>
    <row r="5457" customFormat="false" ht="12.8" hidden="false" customHeight="false" outlineLevel="0" collapsed="false">
      <c r="A5457" s="0" t="s">
        <v>465</v>
      </c>
    </row>
    <row r="5458" customFormat="false" ht="12.8" hidden="false" customHeight="false" outlineLevel="0" collapsed="false">
      <c r="A5458" s="0" t="s">
        <v>466</v>
      </c>
    </row>
    <row r="5459" customFormat="false" ht="12.8" hidden="false" customHeight="false" outlineLevel="0" collapsed="false">
      <c r="A5459" s="0" t="s">
        <v>467</v>
      </c>
      <c r="B5459" s="0" t="s">
        <v>468</v>
      </c>
    </row>
    <row r="5460" customFormat="false" ht="12.8" hidden="false" customHeight="false" outlineLevel="0" collapsed="false">
      <c r="A5460" s="0" t="s">
        <v>469</v>
      </c>
    </row>
    <row r="5461" customFormat="false" ht="12.8" hidden="false" customHeight="false" outlineLevel="0" collapsed="false">
      <c r="A5461" s="0" t="s">
        <v>470</v>
      </c>
    </row>
    <row r="5462" customFormat="false" ht="12.8" hidden="false" customHeight="false" outlineLevel="0" collapsed="false">
      <c r="A5462" s="0" t="s">
        <v>471</v>
      </c>
    </row>
    <row r="5463" customFormat="false" ht="12.8" hidden="false" customHeight="false" outlineLevel="0" collapsed="false">
      <c r="A5463" s="0" t="s">
        <v>472</v>
      </c>
    </row>
    <row r="5464" customFormat="false" ht="12.8" hidden="false" customHeight="false" outlineLevel="0" collapsed="false">
      <c r="A5464" s="0" t="s">
        <v>473</v>
      </c>
      <c r="B5464" s="0" t="s">
        <v>474</v>
      </c>
      <c r="C5464" s="0" t="s">
        <v>475</v>
      </c>
    </row>
    <row r="5465" customFormat="false" ht="12.8" hidden="false" customHeight="false" outlineLevel="0" collapsed="false">
      <c r="A5465" s="0" t="s">
        <v>476</v>
      </c>
    </row>
    <row r="5467" customFormat="false" ht="12.8" hidden="false" customHeight="false" outlineLevel="0" collapsed="false">
      <c r="A5467" s="0" t="s">
        <v>477</v>
      </c>
      <c r="B5467" s="0" t="s">
        <v>478</v>
      </c>
      <c r="C5467" s="0" t="s">
        <v>479</v>
      </c>
      <c r="D5467" s="0" t="s">
        <v>480</v>
      </c>
      <c r="E5467" s="0" t="s">
        <v>481</v>
      </c>
    </row>
    <row r="5468" customFormat="false" ht="12.8" hidden="false" customHeight="false" outlineLevel="0" collapsed="false">
      <c r="A5468" s="0" t="s">
        <v>482</v>
      </c>
    </row>
    <row r="5469" customFormat="false" ht="12.8" hidden="false" customHeight="false" outlineLevel="0" collapsed="false">
      <c r="A5469" s="0" t="s">
        <v>483</v>
      </c>
    </row>
    <row r="5470" customFormat="false" ht="12.8" hidden="false" customHeight="false" outlineLevel="0" collapsed="false">
      <c r="A5470" s="0" t="s">
        <v>484</v>
      </c>
      <c r="B5470" s="0" t="s">
        <v>485</v>
      </c>
    </row>
    <row r="5471" customFormat="false" ht="12.8" hidden="false" customHeight="false" outlineLevel="0" collapsed="false">
      <c r="A5471" s="0" t="s">
        <v>486</v>
      </c>
    </row>
    <row r="5472" customFormat="false" ht="12.8" hidden="false" customHeight="false" outlineLevel="0" collapsed="false">
      <c r="A5472" s="0" t="s">
        <v>487</v>
      </c>
    </row>
    <row r="5473" customFormat="false" ht="12.8" hidden="false" customHeight="false" outlineLevel="0" collapsed="false">
      <c r="A5473" s="0" t="s">
        <v>488</v>
      </c>
      <c r="B5473" s="0" t="s">
        <v>489</v>
      </c>
    </row>
    <row r="5474" customFormat="false" ht="12.8" hidden="false" customHeight="false" outlineLevel="0" collapsed="false">
      <c r="A5474" s="0" t="s">
        <v>490</v>
      </c>
      <c r="B5474" s="0" t="s">
        <v>491</v>
      </c>
    </row>
    <row r="5475" customFormat="false" ht="12.8" hidden="false" customHeight="false" outlineLevel="0" collapsed="false">
      <c r="A5475" s="0" t="s">
        <v>492</v>
      </c>
      <c r="B5475" s="0" t="s">
        <v>493</v>
      </c>
    </row>
    <row r="5476" customFormat="false" ht="12.8" hidden="false" customHeight="false" outlineLevel="0" collapsed="false">
      <c r="A5476" s="0" t="s">
        <v>494</v>
      </c>
      <c r="B5476" s="0" t="s">
        <v>495</v>
      </c>
    </row>
    <row r="5477" customFormat="false" ht="12.8" hidden="false" customHeight="false" outlineLevel="0" collapsed="false">
      <c r="A5477" s="0" t="s">
        <v>496</v>
      </c>
    </row>
    <row r="5478" customFormat="false" ht="12.8" hidden="false" customHeight="false" outlineLevel="0" collapsed="false">
      <c r="A5478" s="0" t="s">
        <v>497</v>
      </c>
    </row>
    <row r="5479" customFormat="false" ht="12.8" hidden="false" customHeight="false" outlineLevel="0" collapsed="false">
      <c r="A5479" s="0" t="s">
        <v>498</v>
      </c>
    </row>
    <row r="5480" customFormat="false" ht="12.8" hidden="false" customHeight="false" outlineLevel="0" collapsed="false">
      <c r="A5480" s="0" t="s">
        <v>499</v>
      </c>
    </row>
    <row r="5481" customFormat="false" ht="12.8" hidden="false" customHeight="false" outlineLevel="0" collapsed="false">
      <c r="A5481" s="0" t="s">
        <v>500</v>
      </c>
    </row>
    <row r="5482" customFormat="false" ht="12.8" hidden="false" customHeight="false" outlineLevel="0" collapsed="false">
      <c r="A5482" s="0" t="s">
        <v>501</v>
      </c>
    </row>
    <row r="5483" customFormat="false" ht="12.8" hidden="false" customHeight="false" outlineLevel="0" collapsed="false">
      <c r="A5483" s="0" t="s">
        <v>502</v>
      </c>
      <c r="B5483" s="0" t="s">
        <v>503</v>
      </c>
    </row>
    <row r="5484" customFormat="false" ht="12.8" hidden="false" customHeight="false" outlineLevel="0" collapsed="false">
      <c r="A5484" s="0" t="s">
        <v>504</v>
      </c>
    </row>
    <row r="5485" customFormat="false" ht="12.8" hidden="false" customHeight="false" outlineLevel="0" collapsed="false">
      <c r="A5485" s="0" t="s">
        <v>505</v>
      </c>
      <c r="C5485" s="0" t="s">
        <v>506</v>
      </c>
      <c r="D5485" s="0" t="s">
        <v>507</v>
      </c>
    </row>
    <row r="5486" customFormat="false" ht="12.8" hidden="false" customHeight="false" outlineLevel="0" collapsed="false">
      <c r="A5486" s="0" t="s">
        <v>508</v>
      </c>
      <c r="B5486" s="0" t="s">
        <v>509</v>
      </c>
      <c r="C5486" s="0" t="s">
        <v>510</v>
      </c>
    </row>
    <row r="5487" customFormat="false" ht="12.8" hidden="false" customHeight="false" outlineLevel="0" collapsed="false">
      <c r="A5487" s="0" t="s">
        <v>511</v>
      </c>
    </row>
    <row r="5488" customFormat="false" ht="12.8" hidden="false" customHeight="false" outlineLevel="0" collapsed="false">
      <c r="A5488" s="0" t="s">
        <v>512</v>
      </c>
    </row>
    <row r="5489" customFormat="false" ht="12.8" hidden="false" customHeight="false" outlineLevel="0" collapsed="false">
      <c r="A5489" s="0" t="s">
        <v>513</v>
      </c>
      <c r="B5489" s="0" t="s">
        <v>514</v>
      </c>
    </row>
    <row r="5490" customFormat="false" ht="12.8" hidden="false" customHeight="false" outlineLevel="0" collapsed="false">
      <c r="A5490" s="0" t="s">
        <v>515</v>
      </c>
      <c r="B5490" s="0" t="s">
        <v>516</v>
      </c>
    </row>
    <row r="5491" customFormat="false" ht="12.8" hidden="false" customHeight="false" outlineLevel="0" collapsed="false">
      <c r="A5491" s="0" t="s">
        <v>517</v>
      </c>
    </row>
    <row r="5492" customFormat="false" ht="12.8" hidden="false" customHeight="false" outlineLevel="0" collapsed="false">
      <c r="A5492" s="0" t="s">
        <v>518</v>
      </c>
    </row>
    <row r="5493" customFormat="false" ht="12.8" hidden="false" customHeight="false" outlineLevel="0" collapsed="false">
      <c r="A5493" s="0" t="s">
        <v>519</v>
      </c>
      <c r="B5493" s="0" t="s">
        <v>520</v>
      </c>
    </row>
    <row r="5494" customFormat="false" ht="12.8" hidden="false" customHeight="false" outlineLevel="0" collapsed="false">
      <c r="A5494" s="0" t="s">
        <v>521</v>
      </c>
      <c r="B5494" s="0" t="s">
        <v>522</v>
      </c>
      <c r="C5494" s="0" t="s">
        <v>523</v>
      </c>
    </row>
    <row r="5495" customFormat="false" ht="12.8" hidden="false" customHeight="false" outlineLevel="0" collapsed="false">
      <c r="A5495" s="0" t="s">
        <v>524</v>
      </c>
    </row>
    <row r="5496" customFormat="false" ht="12.8" hidden="false" customHeight="false" outlineLevel="0" collapsed="false">
      <c r="A5496" s="0" t="s">
        <v>525</v>
      </c>
    </row>
    <row r="5497" customFormat="false" ht="12.8" hidden="false" customHeight="false" outlineLevel="0" collapsed="false">
      <c r="A5497" s="0" t="s">
        <v>526</v>
      </c>
      <c r="B5497" s="0" t="s">
        <v>527</v>
      </c>
      <c r="C5497" s="0" t="s">
        <v>528</v>
      </c>
    </row>
    <row r="5498" customFormat="false" ht="12.8" hidden="false" customHeight="false" outlineLevel="0" collapsed="false">
      <c r="A5498" s="0" t="s">
        <v>529</v>
      </c>
    </row>
    <row r="5499" customFormat="false" ht="12.8" hidden="false" customHeight="false" outlineLevel="0" collapsed="false">
      <c r="A5499" s="0" t="s">
        <v>530</v>
      </c>
      <c r="B5499" s="0" t="s">
        <v>531</v>
      </c>
    </row>
    <row r="5500" customFormat="false" ht="12.8" hidden="false" customHeight="false" outlineLevel="0" collapsed="false">
      <c r="A5500" s="0" t="s">
        <v>532</v>
      </c>
      <c r="B5500" s="0" t="s">
        <v>533</v>
      </c>
    </row>
    <row r="5501" customFormat="false" ht="12.8" hidden="false" customHeight="false" outlineLevel="0" collapsed="false">
      <c r="A5501" s="0" t="s">
        <v>534</v>
      </c>
      <c r="B5501" s="0" t="s">
        <v>535</v>
      </c>
      <c r="C5501" s="0" t="s">
        <v>536</v>
      </c>
    </row>
    <row r="5502" customFormat="false" ht="12.8" hidden="false" customHeight="false" outlineLevel="0" collapsed="false">
      <c r="A5502" s="0" t="s">
        <v>537</v>
      </c>
      <c r="B5502" s="0" t="s">
        <v>538</v>
      </c>
    </row>
    <row r="5503" customFormat="false" ht="12.8" hidden="false" customHeight="false" outlineLevel="0" collapsed="false">
      <c r="A5503" s="0" t="s">
        <v>539</v>
      </c>
      <c r="B5503" s="0" t="s">
        <v>540</v>
      </c>
      <c r="C5503" s="0" t="s">
        <v>541</v>
      </c>
      <c r="D5503" s="0" t="s">
        <v>542</v>
      </c>
    </row>
    <row r="5504" customFormat="false" ht="12.8" hidden="false" customHeight="false" outlineLevel="0" collapsed="false">
      <c r="A5504" s="0" t="s">
        <v>543</v>
      </c>
      <c r="B5504" s="0" t="s">
        <v>544</v>
      </c>
      <c r="C5504" s="0" t="s">
        <v>545</v>
      </c>
    </row>
    <row r="5505" customFormat="false" ht="12.8" hidden="false" customHeight="false" outlineLevel="0" collapsed="false">
      <c r="A5505" s="0" t="s">
        <v>546</v>
      </c>
      <c r="B5505" s="0" t="s">
        <v>547</v>
      </c>
    </row>
    <row r="5506" customFormat="false" ht="12.8" hidden="false" customHeight="false" outlineLevel="0" collapsed="false">
      <c r="A5506" s="0" t="s">
        <v>548</v>
      </c>
    </row>
    <row r="5507" customFormat="false" ht="12.8" hidden="false" customHeight="false" outlineLevel="0" collapsed="false">
      <c r="A5507" s="0" t="s">
        <v>549</v>
      </c>
      <c r="B5507" s="0" t="s">
        <v>550</v>
      </c>
    </row>
    <row r="5508" customFormat="false" ht="12.8" hidden="false" customHeight="false" outlineLevel="0" collapsed="false">
      <c r="A5508" s="0" t="s">
        <v>551</v>
      </c>
    </row>
    <row r="5509" customFormat="false" ht="12.8" hidden="false" customHeight="false" outlineLevel="0" collapsed="false">
      <c r="A5509" s="0" t="s">
        <v>552</v>
      </c>
    </row>
    <row r="5510" customFormat="false" ht="12.8" hidden="false" customHeight="false" outlineLevel="0" collapsed="false">
      <c r="A5510" s="0" t="s">
        <v>553</v>
      </c>
    </row>
    <row r="5512" customFormat="false" ht="12.8" hidden="false" customHeight="false" outlineLevel="0" collapsed="false">
      <c r="A5512" s="0" t="s">
        <v>554</v>
      </c>
    </row>
    <row r="5513" customFormat="false" ht="12.8" hidden="false" customHeight="false" outlineLevel="0" collapsed="false">
      <c r="A5513" s="0" t="s">
        <v>555</v>
      </c>
      <c r="B5513" s="0" t="s">
        <v>556</v>
      </c>
      <c r="C5513" s="0" t="s">
        <v>557</v>
      </c>
    </row>
    <row r="5514" customFormat="false" ht="12.8" hidden="false" customHeight="false" outlineLevel="0" collapsed="false">
      <c r="A5514" s="0" t="s">
        <v>558</v>
      </c>
    </row>
    <row r="5515" customFormat="false" ht="12.8" hidden="false" customHeight="false" outlineLevel="0" collapsed="false">
      <c r="A5515" s="0" t="s">
        <v>559</v>
      </c>
      <c r="B5515" s="0" t="s">
        <v>560</v>
      </c>
    </row>
    <row r="5516" customFormat="false" ht="12.8" hidden="false" customHeight="false" outlineLevel="0" collapsed="false">
      <c r="A5516" s="0" t="s">
        <v>561</v>
      </c>
    </row>
    <row r="5517" customFormat="false" ht="12.8" hidden="false" customHeight="false" outlineLevel="0" collapsed="false">
      <c r="A5517" s="0" t="s">
        <v>562</v>
      </c>
    </row>
    <row r="5519" customFormat="false" ht="12.8" hidden="false" customHeight="false" outlineLevel="0" collapsed="false">
      <c r="A5519" s="0" t="s">
        <v>563</v>
      </c>
    </row>
    <row r="5520" customFormat="false" ht="12.8" hidden="false" customHeight="false" outlineLevel="0" collapsed="false">
      <c r="A5520" s="0" t="s">
        <v>564</v>
      </c>
    </row>
    <row r="5521" customFormat="false" ht="12.8" hidden="false" customHeight="false" outlineLevel="0" collapsed="false">
      <c r="A5521" s="0" t="s">
        <v>565</v>
      </c>
    </row>
    <row r="5522" customFormat="false" ht="12.8" hidden="false" customHeight="false" outlineLevel="0" collapsed="false">
      <c r="A5522" s="0" t="s">
        <v>566</v>
      </c>
    </row>
    <row r="5523" customFormat="false" ht="12.8" hidden="false" customHeight="false" outlineLevel="0" collapsed="false">
      <c r="A5523" s="0" t="s">
        <v>567</v>
      </c>
      <c r="B5523" s="0" t="s">
        <v>568</v>
      </c>
    </row>
    <row r="5524" customFormat="false" ht="12.8" hidden="false" customHeight="false" outlineLevel="0" collapsed="false">
      <c r="A5524" s="0" t="s">
        <v>569</v>
      </c>
      <c r="B5524" s="0" t="s">
        <v>570</v>
      </c>
      <c r="C5524" s="0" t="s">
        <v>571</v>
      </c>
      <c r="D5524" s="0" t="s">
        <v>572</v>
      </c>
    </row>
    <row r="5525" customFormat="false" ht="12.8" hidden="false" customHeight="false" outlineLevel="0" collapsed="false">
      <c r="A5525" s="0" t="s">
        <v>573</v>
      </c>
      <c r="B5525" s="0" t="s">
        <v>574</v>
      </c>
    </row>
    <row r="5526" customFormat="false" ht="12.8" hidden="false" customHeight="false" outlineLevel="0" collapsed="false">
      <c r="A5526" s="0" t="s">
        <v>575</v>
      </c>
    </row>
    <row r="5527" customFormat="false" ht="12.8" hidden="false" customHeight="false" outlineLevel="0" collapsed="false">
      <c r="A5527" s="0" t="s">
        <v>576</v>
      </c>
    </row>
    <row r="5528" customFormat="false" ht="12.8" hidden="false" customHeight="false" outlineLevel="0" collapsed="false">
      <c r="A5528" s="0" t="s">
        <v>577</v>
      </c>
      <c r="B5528" s="0" t="s">
        <v>578</v>
      </c>
    </row>
    <row r="5529" customFormat="false" ht="12.8" hidden="false" customHeight="false" outlineLevel="0" collapsed="false">
      <c r="A5529" s="0" t="s">
        <v>579</v>
      </c>
    </row>
    <row r="5530" customFormat="false" ht="12.8" hidden="false" customHeight="false" outlineLevel="0" collapsed="false">
      <c r="A5530" s="0" t="s">
        <v>580</v>
      </c>
    </row>
    <row r="5531" customFormat="false" ht="12.8" hidden="false" customHeight="false" outlineLevel="0" collapsed="false">
      <c r="A5531" s="0" t="s">
        <v>581</v>
      </c>
      <c r="B5531" s="0" t="s">
        <v>582</v>
      </c>
      <c r="C5531" s="0" t="s">
        <v>583</v>
      </c>
      <c r="D5531" s="0" t="s">
        <v>584</v>
      </c>
      <c r="E5531" s="0" t="s">
        <v>585</v>
      </c>
      <c r="F5531" s="0" t="s">
        <v>586</v>
      </c>
      <c r="G5531" s="0" t="s">
        <v>587</v>
      </c>
      <c r="H5531" s="0" t="s">
        <v>588</v>
      </c>
      <c r="I5531" s="0" t="s">
        <v>589</v>
      </c>
      <c r="J5531" s="0" t="s">
        <v>590</v>
      </c>
    </row>
    <row r="5532" customFormat="false" ht="12.8" hidden="false" customHeight="false" outlineLevel="0" collapsed="false">
      <c r="A5532" s="0" t="s">
        <v>591</v>
      </c>
      <c r="B5532" s="0" t="s">
        <v>592</v>
      </c>
    </row>
    <row r="5533" customFormat="false" ht="12.8" hidden="false" customHeight="false" outlineLevel="0" collapsed="false">
      <c r="A5533" s="0" t="s">
        <v>593</v>
      </c>
      <c r="B5533" s="0" t="s">
        <v>594</v>
      </c>
      <c r="C5533" s="0" t="s">
        <v>595</v>
      </c>
    </row>
    <row r="5534" customFormat="false" ht="12.8" hidden="false" customHeight="false" outlineLevel="0" collapsed="false">
      <c r="A5534" s="0" t="s">
        <v>596</v>
      </c>
    </row>
    <row r="5535" customFormat="false" ht="12.8" hidden="false" customHeight="false" outlineLevel="0" collapsed="false">
      <c r="A5535" s="0" t="s">
        <v>597</v>
      </c>
    </row>
    <row r="5536" customFormat="false" ht="12.8" hidden="false" customHeight="false" outlineLevel="0" collapsed="false">
      <c r="A5536" s="0" t="s">
        <v>598</v>
      </c>
    </row>
    <row r="5537" customFormat="false" ht="12.8" hidden="false" customHeight="false" outlineLevel="0" collapsed="false">
      <c r="A5537" s="0" t="s">
        <v>599</v>
      </c>
    </row>
    <row r="5538" customFormat="false" ht="12.8" hidden="false" customHeight="false" outlineLevel="0" collapsed="false">
      <c r="A5538" s="0" t="s">
        <v>600</v>
      </c>
    </row>
    <row r="5539" customFormat="false" ht="12.8" hidden="false" customHeight="false" outlineLevel="0" collapsed="false">
      <c r="A5539" s="0" t="s">
        <v>601</v>
      </c>
    </row>
    <row r="5540" customFormat="false" ht="12.8" hidden="false" customHeight="false" outlineLevel="0" collapsed="false">
      <c r="A5540" s="0" t="s">
        <v>602</v>
      </c>
    </row>
    <row r="5541" customFormat="false" ht="12.8" hidden="false" customHeight="false" outlineLevel="0" collapsed="false">
      <c r="A5541" s="0" t="s">
        <v>603</v>
      </c>
      <c r="B5541" s="0" t="s">
        <v>604</v>
      </c>
      <c r="C5541" s="0" t="s">
        <v>605</v>
      </c>
    </row>
    <row r="5542" customFormat="false" ht="12.8" hidden="false" customHeight="false" outlineLevel="0" collapsed="false">
      <c r="A5542" s="0" t="s">
        <v>606</v>
      </c>
    </row>
    <row r="5543" customFormat="false" ht="12.8" hidden="false" customHeight="false" outlineLevel="0" collapsed="false">
      <c r="A5543" s="0" t="s">
        <v>607</v>
      </c>
      <c r="B5543" s="0" t="s">
        <v>608</v>
      </c>
    </row>
    <row r="5544" customFormat="false" ht="12.8" hidden="false" customHeight="false" outlineLevel="0" collapsed="false">
      <c r="A5544" s="0" t="s">
        <v>609</v>
      </c>
      <c r="B5544" s="0" t="s">
        <v>610</v>
      </c>
      <c r="C5544" s="0" t="s">
        <v>611</v>
      </c>
      <c r="D5544" s="0" t="s">
        <v>612</v>
      </c>
    </row>
    <row r="5545" customFormat="false" ht="12.8" hidden="false" customHeight="false" outlineLevel="0" collapsed="false">
      <c r="A5545" s="0" t="s">
        <v>613</v>
      </c>
    </row>
    <row r="5546" customFormat="false" ht="12.8" hidden="false" customHeight="false" outlineLevel="0" collapsed="false">
      <c r="A5546" s="0" t="s">
        <v>614</v>
      </c>
    </row>
    <row r="5547" customFormat="false" ht="12.8" hidden="false" customHeight="false" outlineLevel="0" collapsed="false">
      <c r="A5547" s="0" t="s">
        <v>615</v>
      </c>
    </row>
    <row r="5548" customFormat="false" ht="12.8" hidden="false" customHeight="false" outlineLevel="0" collapsed="false">
      <c r="A5548" s="0" t="s">
        <v>616</v>
      </c>
      <c r="B5548" s="0" t="s">
        <v>617</v>
      </c>
      <c r="C5548" s="0" t="s">
        <v>618</v>
      </c>
      <c r="D5548" s="0" t="s">
        <v>619</v>
      </c>
    </row>
    <row r="5549" customFormat="false" ht="12.8" hidden="false" customHeight="false" outlineLevel="0" collapsed="false">
      <c r="A5549" s="0" t="s">
        <v>620</v>
      </c>
    </row>
    <row r="5550" customFormat="false" ht="12.8" hidden="false" customHeight="false" outlineLevel="0" collapsed="false">
      <c r="A5550" s="0" t="s">
        <v>621</v>
      </c>
    </row>
    <row r="5551" customFormat="false" ht="12.8" hidden="false" customHeight="false" outlineLevel="0" collapsed="false">
      <c r="A5551" s="0" t="s">
        <v>622</v>
      </c>
      <c r="B5551" s="0" t="s">
        <v>623</v>
      </c>
    </row>
    <row r="5552" customFormat="false" ht="12.8" hidden="false" customHeight="false" outlineLevel="0" collapsed="false">
      <c r="A5552" s="0" t="s">
        <v>624</v>
      </c>
    </row>
    <row r="5553" customFormat="false" ht="12.8" hidden="false" customHeight="false" outlineLevel="0" collapsed="false">
      <c r="A5553" s="0" t="s">
        <v>625</v>
      </c>
    </row>
    <row r="5554" customFormat="false" ht="12.8" hidden="false" customHeight="false" outlineLevel="0" collapsed="false">
      <c r="A5554" s="0" t="s">
        <v>626</v>
      </c>
      <c r="B5554" s="0" t="s">
        <v>627</v>
      </c>
    </row>
    <row r="5555" customFormat="false" ht="12.8" hidden="false" customHeight="false" outlineLevel="0" collapsed="false">
      <c r="A5555" s="0" t="s">
        <v>628</v>
      </c>
      <c r="B5555" s="0" t="s">
        <v>629</v>
      </c>
    </row>
    <row r="5556" customFormat="false" ht="12.8" hidden="false" customHeight="false" outlineLevel="0" collapsed="false">
      <c r="A5556" s="0" t="s">
        <v>630</v>
      </c>
    </row>
    <row r="5557" customFormat="false" ht="12.8" hidden="false" customHeight="false" outlineLevel="0" collapsed="false">
      <c r="A5557" s="0" t="s">
        <v>631</v>
      </c>
    </row>
    <row r="5558" customFormat="false" ht="12.8" hidden="false" customHeight="false" outlineLevel="0" collapsed="false">
      <c r="A5558" s="0" t="s">
        <v>632</v>
      </c>
    </row>
    <row r="5559" customFormat="false" ht="12.8" hidden="false" customHeight="false" outlineLevel="0" collapsed="false">
      <c r="A5559" s="0" t="s">
        <v>633</v>
      </c>
    </row>
    <row r="5560" customFormat="false" ht="12.8" hidden="false" customHeight="false" outlineLevel="0" collapsed="false">
      <c r="A5560" s="0" t="s">
        <v>634</v>
      </c>
    </row>
    <row r="5561" customFormat="false" ht="12.8" hidden="false" customHeight="false" outlineLevel="0" collapsed="false">
      <c r="A5561" s="0" t="s">
        <v>635</v>
      </c>
      <c r="B5561" s="0" t="s">
        <v>636</v>
      </c>
    </row>
    <row r="5562" customFormat="false" ht="12.8" hidden="false" customHeight="false" outlineLevel="0" collapsed="false">
      <c r="A5562" s="0" t="s">
        <v>637</v>
      </c>
    </row>
    <row r="5563" customFormat="false" ht="12.8" hidden="false" customHeight="false" outlineLevel="0" collapsed="false">
      <c r="A5563" s="0" t="s">
        <v>638</v>
      </c>
      <c r="B5563" s="0" t="s">
        <v>639</v>
      </c>
    </row>
    <row r="5564" customFormat="false" ht="12.8" hidden="false" customHeight="false" outlineLevel="0" collapsed="false">
      <c r="A5564" s="0" t="s">
        <v>640</v>
      </c>
    </row>
    <row r="5565" customFormat="false" ht="12.8" hidden="false" customHeight="false" outlineLevel="0" collapsed="false">
      <c r="A5565" s="0" t="s">
        <v>641</v>
      </c>
    </row>
    <row r="5566" customFormat="false" ht="12.8" hidden="false" customHeight="false" outlineLevel="0" collapsed="false">
      <c r="A5566" s="0" t="s">
        <v>642</v>
      </c>
      <c r="B5566" s="0" t="s">
        <v>643</v>
      </c>
    </row>
    <row r="5567" customFormat="false" ht="12.8" hidden="false" customHeight="false" outlineLevel="0" collapsed="false">
      <c r="A5567" s="0" t="s">
        <v>644</v>
      </c>
    </row>
    <row r="5568" customFormat="false" ht="12.8" hidden="false" customHeight="false" outlineLevel="0" collapsed="false">
      <c r="A5568" s="0" t="s">
        <v>645</v>
      </c>
      <c r="B5568" s="0" t="s">
        <v>646</v>
      </c>
    </row>
    <row r="5569" customFormat="false" ht="12.8" hidden="false" customHeight="false" outlineLevel="0" collapsed="false">
      <c r="A5569" s="0" t="s">
        <v>647</v>
      </c>
    </row>
    <row r="5570" customFormat="false" ht="12.8" hidden="false" customHeight="false" outlineLevel="0" collapsed="false">
      <c r="A5570" s="0" t="s">
        <v>648</v>
      </c>
      <c r="B5570" s="0" t="s">
        <v>649</v>
      </c>
    </row>
    <row r="5571" customFormat="false" ht="12.8" hidden="false" customHeight="false" outlineLevel="0" collapsed="false">
      <c r="A5571" s="0" t="s">
        <v>650</v>
      </c>
    </row>
    <row r="5572" customFormat="false" ht="12.8" hidden="false" customHeight="false" outlineLevel="0" collapsed="false">
      <c r="A5572" s="0" t="s">
        <v>651</v>
      </c>
    </row>
    <row r="5573" customFormat="false" ht="12.8" hidden="false" customHeight="false" outlineLevel="0" collapsed="false">
      <c r="A5573" s="0" t="s">
        <v>652</v>
      </c>
      <c r="B5573" s="0" t="s">
        <v>653</v>
      </c>
      <c r="C5573" s="0" t="s">
        <v>654</v>
      </c>
    </row>
    <row r="5574" customFormat="false" ht="12.8" hidden="false" customHeight="false" outlineLevel="0" collapsed="false">
      <c r="A5574" s="0" t="s">
        <v>655</v>
      </c>
      <c r="B5574" s="0" t="s">
        <v>656</v>
      </c>
      <c r="C5574" s="0" t="s">
        <v>657</v>
      </c>
      <c r="D5574" s="0" t="s">
        <v>658</v>
      </c>
    </row>
    <row r="5575" customFormat="false" ht="12.8" hidden="false" customHeight="false" outlineLevel="0" collapsed="false">
      <c r="A5575" s="0" t="s">
        <v>659</v>
      </c>
    </row>
    <row r="5576" customFormat="false" ht="12.8" hidden="false" customHeight="false" outlineLevel="0" collapsed="false">
      <c r="A5576" s="0" t="s">
        <v>660</v>
      </c>
    </row>
    <row r="5577" customFormat="false" ht="12.8" hidden="false" customHeight="false" outlineLevel="0" collapsed="false">
      <c r="A5577" s="0" t="s">
        <v>661</v>
      </c>
      <c r="B5577" s="0" t="s">
        <v>662</v>
      </c>
      <c r="C5577" s="0" t="s">
        <v>663</v>
      </c>
    </row>
    <row r="5578" customFormat="false" ht="12.8" hidden="false" customHeight="false" outlineLevel="0" collapsed="false">
      <c r="A5578" s="0" t="s">
        <v>664</v>
      </c>
    </row>
    <row r="5579" customFormat="false" ht="12.8" hidden="false" customHeight="false" outlineLevel="0" collapsed="false">
      <c r="A5579" s="0" t="s">
        <v>665</v>
      </c>
    </row>
    <row r="5580" customFormat="false" ht="12.8" hidden="false" customHeight="false" outlineLevel="0" collapsed="false">
      <c r="A5580" s="0" t="s">
        <v>666</v>
      </c>
      <c r="B5580" s="0" t="s">
        <v>667</v>
      </c>
    </row>
    <row r="5581" customFormat="false" ht="12.8" hidden="false" customHeight="false" outlineLevel="0" collapsed="false">
      <c r="A5581" s="0" t="s">
        <v>668</v>
      </c>
      <c r="B5581" s="0" t="s">
        <v>669</v>
      </c>
    </row>
    <row r="5582" customFormat="false" ht="12.8" hidden="false" customHeight="false" outlineLevel="0" collapsed="false">
      <c r="A5582" s="0" t="s">
        <v>670</v>
      </c>
    </row>
    <row r="5583" customFormat="false" ht="12.8" hidden="false" customHeight="false" outlineLevel="0" collapsed="false">
      <c r="A5583" s="0" t="s">
        <v>671</v>
      </c>
      <c r="B5583" s="0" t="s">
        <v>672</v>
      </c>
      <c r="C5583" s="0" t="s">
        <v>673</v>
      </c>
    </row>
    <row r="5584" customFormat="false" ht="12.8" hidden="false" customHeight="false" outlineLevel="0" collapsed="false">
      <c r="A5584" s="0" t="s">
        <v>674</v>
      </c>
    </row>
    <row r="5585" customFormat="false" ht="12.8" hidden="false" customHeight="false" outlineLevel="0" collapsed="false">
      <c r="A5585" s="0" t="s">
        <v>675</v>
      </c>
    </row>
    <row r="5586" customFormat="false" ht="12.8" hidden="false" customHeight="false" outlineLevel="0" collapsed="false">
      <c r="A5586" s="0" t="s">
        <v>676</v>
      </c>
    </row>
    <row r="5587" customFormat="false" ht="12.8" hidden="false" customHeight="false" outlineLevel="0" collapsed="false">
      <c r="A5587" s="0" t="s">
        <v>677</v>
      </c>
    </row>
    <row r="5588" customFormat="false" ht="12.8" hidden="false" customHeight="false" outlineLevel="0" collapsed="false">
      <c r="A5588" s="0" t="s">
        <v>678</v>
      </c>
    </row>
    <row r="5589" customFormat="false" ht="12.8" hidden="false" customHeight="false" outlineLevel="0" collapsed="false">
      <c r="A5589" s="0" t="s">
        <v>679</v>
      </c>
      <c r="B5589" s="0" t="s">
        <v>680</v>
      </c>
      <c r="C5589" s="0" t="s">
        <v>681</v>
      </c>
      <c r="D5589" s="0" t="s">
        <v>682</v>
      </c>
    </row>
    <row r="5590" customFormat="false" ht="12.8" hidden="false" customHeight="false" outlineLevel="0" collapsed="false">
      <c r="A5590" s="0" t="s">
        <v>683</v>
      </c>
      <c r="B5590" s="0" t="s">
        <v>684</v>
      </c>
    </row>
    <row r="5591" customFormat="false" ht="12.8" hidden="false" customHeight="false" outlineLevel="0" collapsed="false">
      <c r="A5591" s="0" t="s">
        <v>685</v>
      </c>
    </row>
    <row r="5592" customFormat="false" ht="12.8" hidden="false" customHeight="false" outlineLevel="0" collapsed="false">
      <c r="A5592" s="0" t="s">
        <v>686</v>
      </c>
      <c r="B5592" s="0" t="s">
        <v>687</v>
      </c>
      <c r="C5592" s="0" t="s">
        <v>688</v>
      </c>
    </row>
    <row r="5593" customFormat="false" ht="12.8" hidden="false" customHeight="false" outlineLevel="0" collapsed="false">
      <c r="A5593" s="0" t="s">
        <v>689</v>
      </c>
      <c r="B5593" s="0" t="s">
        <v>690</v>
      </c>
    </row>
    <row r="5594" customFormat="false" ht="12.8" hidden="false" customHeight="false" outlineLevel="0" collapsed="false">
      <c r="A5594" s="0" t="s">
        <v>691</v>
      </c>
    </row>
    <row r="5595" customFormat="false" ht="12.8" hidden="false" customHeight="false" outlineLevel="0" collapsed="false">
      <c r="A5595" s="0" t="s">
        <v>692</v>
      </c>
    </row>
    <row r="5596" customFormat="false" ht="12.8" hidden="false" customHeight="false" outlineLevel="0" collapsed="false">
      <c r="A5596" s="0" t="s">
        <v>693</v>
      </c>
      <c r="B5596" s="0" t="s">
        <v>694</v>
      </c>
      <c r="C5596" s="0" t="s">
        <v>695</v>
      </c>
    </row>
    <row r="5597" customFormat="false" ht="12.8" hidden="false" customHeight="false" outlineLevel="0" collapsed="false">
      <c r="A5597" s="0" t="s">
        <v>696</v>
      </c>
    </row>
    <row r="5598" customFormat="false" ht="12.8" hidden="false" customHeight="false" outlineLevel="0" collapsed="false">
      <c r="A5598" s="0" t="s">
        <v>697</v>
      </c>
    </row>
    <row r="5599" customFormat="false" ht="12.8" hidden="false" customHeight="false" outlineLevel="0" collapsed="false">
      <c r="A5599" s="0" t="s">
        <v>698</v>
      </c>
      <c r="B5599" s="0" t="s">
        <v>699</v>
      </c>
      <c r="C5599" s="0" t="s">
        <v>700</v>
      </c>
    </row>
    <row r="5600" customFormat="false" ht="12.8" hidden="false" customHeight="false" outlineLevel="0" collapsed="false">
      <c r="A5600" s="0" t="s">
        <v>701</v>
      </c>
    </row>
    <row r="5601" customFormat="false" ht="12.8" hidden="false" customHeight="false" outlineLevel="0" collapsed="false">
      <c r="A5601" s="0" t="s">
        <v>702</v>
      </c>
    </row>
    <row r="5602" customFormat="false" ht="12.8" hidden="false" customHeight="false" outlineLevel="0" collapsed="false">
      <c r="A5602" s="0" t="s">
        <v>703</v>
      </c>
      <c r="B5602" s="0" t="s">
        <v>704</v>
      </c>
    </row>
    <row r="5603" customFormat="false" ht="12.8" hidden="false" customHeight="false" outlineLevel="0" collapsed="false">
      <c r="A5603" s="0" t="s">
        <v>705</v>
      </c>
      <c r="B5603" s="0" t="s">
        <v>706</v>
      </c>
    </row>
    <row r="5604" customFormat="false" ht="12.8" hidden="false" customHeight="false" outlineLevel="0" collapsed="false">
      <c r="A5604" s="0" t="s">
        <v>707</v>
      </c>
    </row>
    <row r="5605" customFormat="false" ht="12.8" hidden="false" customHeight="false" outlineLevel="0" collapsed="false">
      <c r="A5605" s="0" t="s">
        <v>708</v>
      </c>
      <c r="B5605" s="0" t="s">
        <v>709</v>
      </c>
    </row>
    <row r="5606" customFormat="false" ht="12.8" hidden="false" customHeight="false" outlineLevel="0" collapsed="false">
      <c r="A5606" s="0" t="s">
        <v>710</v>
      </c>
    </row>
    <row r="5607" customFormat="false" ht="12.8" hidden="false" customHeight="false" outlineLevel="0" collapsed="false">
      <c r="A5607" s="0" t="s">
        <v>711</v>
      </c>
      <c r="B5607" s="0" t="s">
        <v>712</v>
      </c>
      <c r="C5607" s="0" t="s">
        <v>713</v>
      </c>
      <c r="D5607" s="0" t="s">
        <v>714</v>
      </c>
    </row>
    <row r="5608" customFormat="false" ht="12.8" hidden="false" customHeight="false" outlineLevel="0" collapsed="false">
      <c r="A5608" s="0" t="s">
        <v>715</v>
      </c>
    </row>
    <row r="5609" customFormat="false" ht="12.8" hidden="false" customHeight="false" outlineLevel="0" collapsed="false">
      <c r="A5609" s="0" t="s">
        <v>716</v>
      </c>
    </row>
    <row r="5610" customFormat="false" ht="12.8" hidden="false" customHeight="false" outlineLevel="0" collapsed="false">
      <c r="A5610" s="0" t="s">
        <v>717</v>
      </c>
      <c r="B5610" s="0" t="s">
        <v>718</v>
      </c>
      <c r="C5610" s="0" t="s">
        <v>719</v>
      </c>
    </row>
    <row r="5611" customFormat="false" ht="12.8" hidden="false" customHeight="false" outlineLevel="0" collapsed="false">
      <c r="A5611" s="0" t="s">
        <v>720</v>
      </c>
    </row>
    <row r="5612" customFormat="false" ht="12.8" hidden="false" customHeight="false" outlineLevel="0" collapsed="false">
      <c r="A5612" s="0" t="s">
        <v>721</v>
      </c>
    </row>
    <row r="5613" customFormat="false" ht="12.8" hidden="false" customHeight="false" outlineLevel="0" collapsed="false">
      <c r="A5613" s="0" t="s">
        <v>722</v>
      </c>
    </row>
    <row r="5614" customFormat="false" ht="12.8" hidden="false" customHeight="false" outlineLevel="0" collapsed="false">
      <c r="A5614" s="0" t="s">
        <v>723</v>
      </c>
    </row>
    <row r="5615" customFormat="false" ht="12.8" hidden="false" customHeight="false" outlineLevel="0" collapsed="false">
      <c r="A5615" s="0" t="s">
        <v>724</v>
      </c>
    </row>
    <row r="5616" customFormat="false" ht="12.8" hidden="false" customHeight="false" outlineLevel="0" collapsed="false">
      <c r="A5616" s="0" t="s">
        <v>725</v>
      </c>
    </row>
    <row r="5617" customFormat="false" ht="12.8" hidden="false" customHeight="false" outlineLevel="0" collapsed="false">
      <c r="A5617" s="0" t="s">
        <v>726</v>
      </c>
    </row>
    <row r="5618" customFormat="false" ht="12.8" hidden="false" customHeight="false" outlineLevel="0" collapsed="false">
      <c r="A5618" s="0" t="s">
        <v>727</v>
      </c>
    </row>
    <row r="5619" customFormat="false" ht="12.8" hidden="false" customHeight="false" outlineLevel="0" collapsed="false">
      <c r="A5619" s="0" t="s">
        <v>728</v>
      </c>
      <c r="B5619" s="0" t="s">
        <v>729</v>
      </c>
    </row>
    <row r="5620" customFormat="false" ht="12.8" hidden="false" customHeight="false" outlineLevel="0" collapsed="false">
      <c r="A5620" s="0" t="s">
        <v>730</v>
      </c>
    </row>
    <row r="5621" customFormat="false" ht="12.8" hidden="false" customHeight="false" outlineLevel="0" collapsed="false">
      <c r="A5621" s="0" t="s">
        <v>731</v>
      </c>
    </row>
    <row r="5622" customFormat="false" ht="12.8" hidden="false" customHeight="false" outlineLevel="0" collapsed="false">
      <c r="A5622" s="0" t="s">
        <v>732</v>
      </c>
      <c r="B5622" s="0" t="s">
        <v>733</v>
      </c>
    </row>
    <row r="5623" customFormat="false" ht="12.8" hidden="false" customHeight="false" outlineLevel="0" collapsed="false">
      <c r="A5623" s="0" t="s">
        <v>734</v>
      </c>
    </row>
    <row r="5624" customFormat="false" ht="12.8" hidden="false" customHeight="false" outlineLevel="0" collapsed="false">
      <c r="A5624" s="0" t="s">
        <v>735</v>
      </c>
      <c r="B5624" s="0" t="s">
        <v>736</v>
      </c>
    </row>
    <row r="5625" customFormat="false" ht="12.8" hidden="false" customHeight="false" outlineLevel="0" collapsed="false">
      <c r="A5625" s="0" t="s">
        <v>737</v>
      </c>
    </row>
    <row r="5626" customFormat="false" ht="12.8" hidden="false" customHeight="false" outlineLevel="0" collapsed="false">
      <c r="A5626" s="0" t="s">
        <v>738</v>
      </c>
      <c r="B5626" s="0" t="s">
        <v>739</v>
      </c>
      <c r="C5626" s="0" t="s">
        <v>740</v>
      </c>
    </row>
    <row r="5627" customFormat="false" ht="12.8" hidden="false" customHeight="false" outlineLevel="0" collapsed="false">
      <c r="A5627" s="0" t="s">
        <v>741</v>
      </c>
    </row>
    <row r="5628" customFormat="false" ht="12.8" hidden="false" customHeight="false" outlineLevel="0" collapsed="false">
      <c r="A5628" s="0" t="s">
        <v>742</v>
      </c>
      <c r="B5628" s="0" t="s">
        <v>743</v>
      </c>
      <c r="C5628" s="0" t="s">
        <v>744</v>
      </c>
    </row>
    <row r="5629" customFormat="false" ht="12.8" hidden="false" customHeight="false" outlineLevel="0" collapsed="false">
      <c r="A5629" s="0" t="s">
        <v>745</v>
      </c>
    </row>
    <row r="5630" customFormat="false" ht="12.8" hidden="false" customHeight="false" outlineLevel="0" collapsed="false">
      <c r="A5630" s="0" t="s">
        <v>746</v>
      </c>
    </row>
    <row r="5631" customFormat="false" ht="12.8" hidden="false" customHeight="false" outlineLevel="0" collapsed="false">
      <c r="A5631" s="0" t="s">
        <v>747</v>
      </c>
    </row>
    <row r="5632" customFormat="false" ht="12.8" hidden="false" customHeight="false" outlineLevel="0" collapsed="false">
      <c r="A5632" s="0" t="s">
        <v>748</v>
      </c>
    </row>
    <row r="5633" customFormat="false" ht="12.8" hidden="false" customHeight="false" outlineLevel="0" collapsed="false">
      <c r="A5633" s="0" t="s">
        <v>749</v>
      </c>
      <c r="B5633" s="0" t="s">
        <v>750</v>
      </c>
      <c r="C5633" s="0" t="s">
        <v>751</v>
      </c>
    </row>
    <row r="5634" customFormat="false" ht="12.8" hidden="false" customHeight="false" outlineLevel="0" collapsed="false">
      <c r="A5634" s="0" t="s">
        <v>752</v>
      </c>
    </row>
    <row r="5635" customFormat="false" ht="12.8" hidden="false" customHeight="false" outlineLevel="0" collapsed="false">
      <c r="A5635" s="0" t="s">
        <v>753</v>
      </c>
    </row>
    <row r="5636" customFormat="false" ht="12.8" hidden="false" customHeight="false" outlineLevel="0" collapsed="false">
      <c r="A5636" s="0" t="s">
        <v>754</v>
      </c>
    </row>
    <row r="5637" customFormat="false" ht="12.8" hidden="false" customHeight="false" outlineLevel="0" collapsed="false">
      <c r="A5637" s="0" t="s">
        <v>755</v>
      </c>
      <c r="B5637" s="0" t="s">
        <v>756</v>
      </c>
      <c r="C5637" s="0" t="s">
        <v>757</v>
      </c>
    </row>
    <row r="5638" customFormat="false" ht="12.8" hidden="false" customHeight="false" outlineLevel="0" collapsed="false">
      <c r="A5638" s="0" t="s">
        <v>758</v>
      </c>
      <c r="B5638" s="0" t="s">
        <v>657</v>
      </c>
      <c r="C5638" s="0" t="s">
        <v>759</v>
      </c>
      <c r="D5638" s="0" t="s">
        <v>760</v>
      </c>
    </row>
    <row r="5639" customFormat="false" ht="12.8" hidden="false" customHeight="false" outlineLevel="0" collapsed="false">
      <c r="A5639" s="0" t="s">
        <v>761</v>
      </c>
    </row>
    <row r="5640" customFormat="false" ht="12.8" hidden="false" customHeight="false" outlineLevel="0" collapsed="false">
      <c r="A5640" s="0" t="s">
        <v>762</v>
      </c>
    </row>
    <row r="5641" customFormat="false" ht="12.8" hidden="false" customHeight="false" outlineLevel="0" collapsed="false">
      <c r="A5641" s="0" t="s">
        <v>763</v>
      </c>
    </row>
    <row r="5642" customFormat="false" ht="12.8" hidden="false" customHeight="false" outlineLevel="0" collapsed="false">
      <c r="A5642" s="0" t="s">
        <v>764</v>
      </c>
    </row>
    <row r="5643" customFormat="false" ht="12.8" hidden="false" customHeight="false" outlineLevel="0" collapsed="false">
      <c r="A5643" s="0" t="s">
        <v>765</v>
      </c>
    </row>
    <row r="5644" customFormat="false" ht="12.8" hidden="false" customHeight="false" outlineLevel="0" collapsed="false">
      <c r="A5644" s="0" t="s">
        <v>766</v>
      </c>
      <c r="B5644" s="0" t="s">
        <v>767</v>
      </c>
    </row>
    <row r="5645" customFormat="false" ht="12.8" hidden="false" customHeight="false" outlineLevel="0" collapsed="false">
      <c r="A5645" s="0" t="s">
        <v>768</v>
      </c>
      <c r="B5645" s="0" t="s">
        <v>769</v>
      </c>
    </row>
    <row r="5646" customFormat="false" ht="12.8" hidden="false" customHeight="false" outlineLevel="0" collapsed="false">
      <c r="A5646" s="0" t="s">
        <v>770</v>
      </c>
    </row>
    <row r="5647" customFormat="false" ht="12.8" hidden="false" customHeight="false" outlineLevel="0" collapsed="false">
      <c r="A5647" s="0" t="s">
        <v>771</v>
      </c>
      <c r="B5647" s="0" t="s">
        <v>772</v>
      </c>
    </row>
    <row r="5648" customFormat="false" ht="12.8" hidden="false" customHeight="false" outlineLevel="0" collapsed="false">
      <c r="A5648" s="0" t="s">
        <v>773</v>
      </c>
    </row>
    <row r="5649" customFormat="false" ht="12.8" hidden="false" customHeight="false" outlineLevel="0" collapsed="false">
      <c r="A5649" s="0" t="s">
        <v>774</v>
      </c>
    </row>
    <row r="5650" customFormat="false" ht="12.8" hidden="false" customHeight="false" outlineLevel="0" collapsed="false">
      <c r="A5650" s="0" t="s">
        <v>775</v>
      </c>
    </row>
    <row r="5651" customFormat="false" ht="12.8" hidden="false" customHeight="false" outlineLevel="0" collapsed="false">
      <c r="A5651" s="0" t="s">
        <v>776</v>
      </c>
    </row>
    <row r="5652" customFormat="false" ht="12.8" hidden="false" customHeight="false" outlineLevel="0" collapsed="false">
      <c r="A5652" s="0" t="s">
        <v>777</v>
      </c>
      <c r="B5652" s="0" t="s">
        <v>778</v>
      </c>
      <c r="C5652" s="0" t="s">
        <v>779</v>
      </c>
      <c r="D5652" s="0" t="s">
        <v>780</v>
      </c>
      <c r="E5652" s="0" t="s">
        <v>781</v>
      </c>
      <c r="F5652" s="0" t="s">
        <v>782</v>
      </c>
    </row>
    <row r="5653" customFormat="false" ht="12.8" hidden="false" customHeight="false" outlineLevel="0" collapsed="false">
      <c r="A5653" s="0" t="s">
        <v>783</v>
      </c>
    </row>
    <row r="5654" customFormat="false" ht="12.8" hidden="false" customHeight="false" outlineLevel="0" collapsed="false">
      <c r="A5654" s="0" t="s">
        <v>784</v>
      </c>
      <c r="B5654" s="0" t="s">
        <v>785</v>
      </c>
    </row>
    <row r="5655" customFormat="false" ht="12.8" hidden="false" customHeight="false" outlineLevel="0" collapsed="false">
      <c r="A5655" s="0" t="s">
        <v>786</v>
      </c>
    </row>
    <row r="5656" customFormat="false" ht="12.8" hidden="false" customHeight="false" outlineLevel="0" collapsed="false">
      <c r="A5656" s="0" t="s">
        <v>787</v>
      </c>
      <c r="B5656" s="0" t="s">
        <v>788</v>
      </c>
    </row>
    <row r="5657" customFormat="false" ht="12.8" hidden="false" customHeight="false" outlineLevel="0" collapsed="false">
      <c r="A5657" s="0" t="s">
        <v>789</v>
      </c>
      <c r="B5657" s="0" t="s">
        <v>790</v>
      </c>
    </row>
    <row r="5658" customFormat="false" ht="12.8" hidden="false" customHeight="false" outlineLevel="0" collapsed="false">
      <c r="A5658" s="0" t="s">
        <v>791</v>
      </c>
      <c r="B5658" s="0" t="s">
        <v>792</v>
      </c>
      <c r="C5658" s="0" t="s">
        <v>793</v>
      </c>
      <c r="D5658" s="0" t="s">
        <v>794</v>
      </c>
    </row>
    <row r="5659" customFormat="false" ht="12.8" hidden="false" customHeight="false" outlineLevel="0" collapsed="false">
      <c r="A5659" s="0" t="s">
        <v>795</v>
      </c>
    </row>
    <row r="5660" customFormat="false" ht="12.8" hidden="false" customHeight="false" outlineLevel="0" collapsed="false">
      <c r="A5660" s="0" t="s">
        <v>796</v>
      </c>
    </row>
    <row r="5661" customFormat="false" ht="12.8" hidden="false" customHeight="false" outlineLevel="0" collapsed="false">
      <c r="A5661" s="0" t="s">
        <v>797</v>
      </c>
      <c r="B5661" s="0" t="s">
        <v>798</v>
      </c>
    </row>
    <row r="5662" customFormat="false" ht="12.8" hidden="false" customHeight="false" outlineLevel="0" collapsed="false">
      <c r="A5662" s="0" t="s">
        <v>799</v>
      </c>
      <c r="B5662" s="0" t="s">
        <v>800</v>
      </c>
      <c r="C5662" s="0" t="s">
        <v>801</v>
      </c>
      <c r="D5662" s="0" t="s">
        <v>802</v>
      </c>
    </row>
    <row r="5663" customFormat="false" ht="12.8" hidden="false" customHeight="false" outlineLevel="0" collapsed="false">
      <c r="A5663" s="0" t="s">
        <v>803</v>
      </c>
    </row>
    <row r="5664" customFormat="false" ht="12.8" hidden="false" customHeight="false" outlineLevel="0" collapsed="false">
      <c r="A5664" s="0" t="s">
        <v>804</v>
      </c>
      <c r="B5664" s="0" t="s">
        <v>805</v>
      </c>
      <c r="C5664" s="0" t="s">
        <v>806</v>
      </c>
    </row>
    <row r="5665" customFormat="false" ht="12.8" hidden="false" customHeight="false" outlineLevel="0" collapsed="false">
      <c r="A5665" s="0" t="s">
        <v>807</v>
      </c>
      <c r="B5665" s="0" t="s">
        <v>808</v>
      </c>
      <c r="C5665" s="0" t="s">
        <v>809</v>
      </c>
    </row>
    <row r="5666" customFormat="false" ht="12.8" hidden="false" customHeight="false" outlineLevel="0" collapsed="false">
      <c r="A5666" s="0" t="s">
        <v>810</v>
      </c>
    </row>
    <row r="5667" customFormat="false" ht="12.8" hidden="false" customHeight="false" outlineLevel="0" collapsed="false">
      <c r="A5667" s="0" t="s">
        <v>811</v>
      </c>
      <c r="B5667" s="0" t="s">
        <v>812</v>
      </c>
      <c r="C5667" s="0" t="s">
        <v>813</v>
      </c>
    </row>
    <row r="5668" customFormat="false" ht="12.8" hidden="false" customHeight="false" outlineLevel="0" collapsed="false">
      <c r="A5668" s="0" t="s">
        <v>814</v>
      </c>
    </row>
    <row r="5669" customFormat="false" ht="12.8" hidden="false" customHeight="false" outlineLevel="0" collapsed="false">
      <c r="A5669" s="0" t="s">
        <v>815</v>
      </c>
    </row>
    <row r="5670" customFormat="false" ht="12.8" hidden="false" customHeight="false" outlineLevel="0" collapsed="false">
      <c r="A5670" s="0" t="s">
        <v>816</v>
      </c>
    </row>
    <row r="5671" customFormat="false" ht="12.8" hidden="false" customHeight="false" outlineLevel="0" collapsed="false">
      <c r="A5671" s="0" t="s">
        <v>817</v>
      </c>
    </row>
    <row r="5672" customFormat="false" ht="12.8" hidden="false" customHeight="false" outlineLevel="0" collapsed="false">
      <c r="A5672" s="0" t="s">
        <v>818</v>
      </c>
      <c r="B5672" s="0" t="s">
        <v>819</v>
      </c>
    </row>
    <row r="5673" customFormat="false" ht="12.8" hidden="false" customHeight="false" outlineLevel="0" collapsed="false">
      <c r="A5673" s="0" t="s">
        <v>820</v>
      </c>
      <c r="B5673" s="0" t="s">
        <v>821</v>
      </c>
    </row>
    <row r="5674" customFormat="false" ht="12.8" hidden="false" customHeight="false" outlineLevel="0" collapsed="false">
      <c r="A5674" s="0" t="s">
        <v>822</v>
      </c>
      <c r="B5674" s="0" t="s">
        <v>823</v>
      </c>
    </row>
    <row r="5675" customFormat="false" ht="12.8" hidden="false" customHeight="false" outlineLevel="0" collapsed="false">
      <c r="B5675" s="0" t="s">
        <v>824</v>
      </c>
    </row>
    <row r="5676" customFormat="false" ht="12.8" hidden="false" customHeight="false" outlineLevel="0" collapsed="false">
      <c r="A5676" s="0" t="s">
        <v>839</v>
      </c>
      <c r="B5676" s="0" t="s">
        <v>827</v>
      </c>
      <c r="C5676" s="0" t="s">
        <v>828</v>
      </c>
    </row>
    <row r="5677" customFormat="false" ht="12.8" hidden="false" customHeight="false" outlineLevel="0" collapsed="false">
      <c r="A5677" s="0" t="s">
        <v>829</v>
      </c>
    </row>
    <row r="5678" customFormat="false" ht="12.8" hidden="false" customHeight="false" outlineLevel="0" collapsed="false">
      <c r="A5678" s="0" t="s">
        <v>890</v>
      </c>
    </row>
    <row r="5679" customFormat="false" ht="12.8" hidden="false" customHeight="false" outlineLevel="0" collapsed="false">
      <c r="A5679" s="0" t="s">
        <v>12</v>
      </c>
    </row>
    <row r="5680" customFormat="false" ht="12.8" hidden="false" customHeight="false" outlineLevel="0" collapsed="false">
      <c r="A5680" s="0" t="s">
        <v>13</v>
      </c>
    </row>
    <row r="5681" customFormat="false" ht="12.8" hidden="false" customHeight="false" outlineLevel="0" collapsed="false">
      <c r="A5681" s="0" t="s">
        <v>14</v>
      </c>
      <c r="B5681" s="0" t="s">
        <v>15</v>
      </c>
      <c r="C5681" s="0" t="s">
        <v>16</v>
      </c>
    </row>
    <row r="5682" customFormat="false" ht="12.8" hidden="false" customHeight="false" outlineLevel="0" collapsed="false">
      <c r="A5682" s="0" t="s">
        <v>17</v>
      </c>
    </row>
    <row r="5683" customFormat="false" ht="12.8" hidden="false" customHeight="false" outlineLevel="0" collapsed="false">
      <c r="A5683" s="0" t="s">
        <v>18</v>
      </c>
      <c r="B5683" s="0" t="s">
        <v>19</v>
      </c>
      <c r="C5683" s="0" t="s">
        <v>20</v>
      </c>
    </row>
    <row r="5684" customFormat="false" ht="12.8" hidden="false" customHeight="false" outlineLevel="0" collapsed="false">
      <c r="A5684" s="0" t="s">
        <v>21</v>
      </c>
    </row>
    <row r="5685" customFormat="false" ht="12.8" hidden="false" customHeight="false" outlineLevel="0" collapsed="false">
      <c r="A5685" s="0" t="s">
        <v>22</v>
      </c>
    </row>
    <row r="5686" customFormat="false" ht="12.8" hidden="false" customHeight="false" outlineLevel="0" collapsed="false">
      <c r="A5686" s="0" t="s">
        <v>23</v>
      </c>
    </row>
    <row r="5687" customFormat="false" ht="12.8" hidden="false" customHeight="false" outlineLevel="0" collapsed="false">
      <c r="A5687" s="0" t="s">
        <v>848</v>
      </c>
    </row>
    <row r="5688" customFormat="false" ht="12.8" hidden="false" customHeight="false" outlineLevel="0" collapsed="false">
      <c r="A5688" s="0" t="s">
        <v>9</v>
      </c>
    </row>
    <row r="5689" customFormat="false" ht="12.8" hidden="false" customHeight="false" outlineLevel="0" collapsed="false">
      <c r="A5689" s="0" t="s">
        <v>10</v>
      </c>
    </row>
    <row r="5690" customFormat="false" ht="12.8" hidden="false" customHeight="false" outlineLevel="0" collapsed="false">
      <c r="A5690" s="0" t="s">
        <v>9</v>
      </c>
    </row>
    <row r="5691" customFormat="false" ht="12.8" hidden="false" customHeight="false" outlineLevel="0" collapsed="false">
      <c r="A5691" s="0" t="s">
        <v>891</v>
      </c>
    </row>
    <row r="5692" customFormat="false" ht="12.8" hidden="false" customHeight="false" outlineLevel="0" collapsed="false">
      <c r="A5692" s="0" t="s">
        <v>25</v>
      </c>
      <c r="B5692" s="0" t="s">
        <v>26</v>
      </c>
    </row>
    <row r="5696" customFormat="false" ht="12.8" hidden="false" customHeight="false" outlineLevel="0" collapsed="false">
      <c r="A5696" s="0" t="s">
        <v>27</v>
      </c>
    </row>
    <row r="5697" customFormat="false" ht="12.8" hidden="false" customHeight="false" outlineLevel="0" collapsed="false">
      <c r="A5697" s="0" t="s">
        <v>28</v>
      </c>
    </row>
    <row r="5698" customFormat="false" ht="12.8" hidden="false" customHeight="false" outlineLevel="0" collapsed="false">
      <c r="A5698" s="0" t="s">
        <v>29</v>
      </c>
    </row>
    <row r="5699" customFormat="false" ht="12.8" hidden="false" customHeight="false" outlineLevel="0" collapsed="false">
      <c r="A5699" s="0" t="s">
        <v>30</v>
      </c>
      <c r="B5699" s="0" t="s">
        <v>31</v>
      </c>
    </row>
    <row r="5700" customFormat="false" ht="12.8" hidden="false" customHeight="false" outlineLevel="0" collapsed="false">
      <c r="A5700" s="0" t="s">
        <v>32</v>
      </c>
    </row>
    <row r="5702" customFormat="false" ht="12.8" hidden="false" customHeight="false" outlineLevel="0" collapsed="false">
      <c r="A5702" s="0" t="s">
        <v>33</v>
      </c>
      <c r="B5702" s="0" t="s">
        <v>34</v>
      </c>
      <c r="C5702" s="0" t="s">
        <v>35</v>
      </c>
    </row>
    <row r="5703" customFormat="false" ht="12.8" hidden="false" customHeight="false" outlineLevel="0" collapsed="false">
      <c r="A5703" s="0" t="s">
        <v>36</v>
      </c>
    </row>
    <row r="5704" customFormat="false" ht="12.8" hidden="false" customHeight="false" outlineLevel="0" collapsed="false">
      <c r="A5704" s="0" t="s">
        <v>37</v>
      </c>
    </row>
    <row r="5705" customFormat="false" ht="12.8" hidden="false" customHeight="false" outlineLevel="0" collapsed="false">
      <c r="A5705" s="0" t="s">
        <v>38</v>
      </c>
      <c r="B5705" s="0" t="s">
        <v>39</v>
      </c>
    </row>
    <row r="5706" customFormat="false" ht="12.8" hidden="false" customHeight="false" outlineLevel="0" collapsed="false">
      <c r="A5706" s="0" t="s">
        <v>40</v>
      </c>
      <c r="B5706" s="0" t="s">
        <v>41</v>
      </c>
      <c r="C5706" s="0" t="s">
        <v>42</v>
      </c>
    </row>
    <row r="5707" customFormat="false" ht="12.8" hidden="false" customHeight="false" outlineLevel="0" collapsed="false">
      <c r="A5707" s="0" t="s">
        <v>43</v>
      </c>
    </row>
    <row r="5708" customFormat="false" ht="12.8" hidden="false" customHeight="false" outlineLevel="0" collapsed="false">
      <c r="A5708" s="0" t="s">
        <v>44</v>
      </c>
      <c r="B5708" s="0" t="s">
        <v>45</v>
      </c>
    </row>
    <row r="5709" customFormat="false" ht="12.8" hidden="false" customHeight="false" outlineLevel="0" collapsed="false">
      <c r="A5709" s="0" t="s">
        <v>46</v>
      </c>
    </row>
    <row r="5710" customFormat="false" ht="12.8" hidden="false" customHeight="false" outlineLevel="0" collapsed="false">
      <c r="A5710" s="0" t="s">
        <v>47</v>
      </c>
      <c r="B5710" s="0" t="s">
        <v>48</v>
      </c>
    </row>
    <row r="5711" customFormat="false" ht="12.8" hidden="false" customHeight="false" outlineLevel="0" collapsed="false">
      <c r="A5711" s="0" t="s">
        <v>49</v>
      </c>
    </row>
    <row r="5712" customFormat="false" ht="12.8" hidden="false" customHeight="false" outlineLevel="0" collapsed="false">
      <c r="A5712" s="0" t="s">
        <v>50</v>
      </c>
      <c r="B5712" s="0" t="s">
        <v>51</v>
      </c>
      <c r="D5712" s="0" t="s">
        <v>52</v>
      </c>
    </row>
    <row r="5713" customFormat="false" ht="12.8" hidden="false" customHeight="false" outlineLevel="0" collapsed="false">
      <c r="A5713" s="0" t="s">
        <v>53</v>
      </c>
    </row>
    <row r="5714" customFormat="false" ht="12.8" hidden="false" customHeight="false" outlineLevel="0" collapsed="false">
      <c r="A5714" s="0" t="s">
        <v>54</v>
      </c>
    </row>
    <row r="5715" customFormat="false" ht="12.8" hidden="false" customHeight="false" outlineLevel="0" collapsed="false">
      <c r="A5715" s="0" t="s">
        <v>55</v>
      </c>
    </row>
    <row r="5716" customFormat="false" ht="12.8" hidden="false" customHeight="false" outlineLevel="0" collapsed="false">
      <c r="A5716" s="0" t="s">
        <v>56</v>
      </c>
      <c r="B5716" s="0" t="s">
        <v>57</v>
      </c>
    </row>
    <row r="5717" customFormat="false" ht="12.8" hidden="false" customHeight="false" outlineLevel="0" collapsed="false">
      <c r="A5717" s="0" t="s">
        <v>58</v>
      </c>
    </row>
    <row r="5718" customFormat="false" ht="12.8" hidden="false" customHeight="false" outlineLevel="0" collapsed="false">
      <c r="A5718" s="0" t="s">
        <v>59</v>
      </c>
    </row>
    <row r="5719" customFormat="false" ht="12.8" hidden="false" customHeight="false" outlineLevel="0" collapsed="false">
      <c r="A5719" s="0" t="s">
        <v>60</v>
      </c>
    </row>
    <row r="5720" customFormat="false" ht="12.8" hidden="false" customHeight="false" outlineLevel="0" collapsed="false">
      <c r="A5720" s="0" t="s">
        <v>61</v>
      </c>
      <c r="B5720" s="0" t="s">
        <v>62</v>
      </c>
      <c r="C5720" s="0" t="s">
        <v>63</v>
      </c>
      <c r="D5720" s="0" t="s">
        <v>64</v>
      </c>
      <c r="E5720" s="0" t="s">
        <v>65</v>
      </c>
    </row>
    <row r="5721" customFormat="false" ht="12.8" hidden="false" customHeight="false" outlineLevel="0" collapsed="false">
      <c r="A5721" s="0" t="s">
        <v>66</v>
      </c>
    </row>
    <row r="5722" customFormat="false" ht="12.8" hidden="false" customHeight="false" outlineLevel="0" collapsed="false">
      <c r="A5722" s="0" t="s">
        <v>67</v>
      </c>
      <c r="C5722" s="0" t="s">
        <v>68</v>
      </c>
      <c r="D5722" s="0" t="s">
        <v>69</v>
      </c>
      <c r="E5722" s="0" t="s">
        <v>70</v>
      </c>
    </row>
    <row r="5723" customFormat="false" ht="12.8" hidden="false" customHeight="false" outlineLevel="0" collapsed="false">
      <c r="A5723" s="0" t="s">
        <v>71</v>
      </c>
    </row>
    <row r="5724" customFormat="false" ht="12.8" hidden="false" customHeight="false" outlineLevel="0" collapsed="false">
      <c r="A5724" s="0" t="s">
        <v>72</v>
      </c>
    </row>
    <row r="5725" customFormat="false" ht="12.8" hidden="false" customHeight="false" outlineLevel="0" collapsed="false">
      <c r="A5725" s="0" t="s">
        <v>73</v>
      </c>
    </row>
    <row r="5726" customFormat="false" ht="12.8" hidden="false" customHeight="false" outlineLevel="0" collapsed="false">
      <c r="A5726" s="0" t="s">
        <v>74</v>
      </c>
      <c r="B5726" s="0" t="s">
        <v>75</v>
      </c>
      <c r="C5726" s="0" t="s">
        <v>76</v>
      </c>
    </row>
    <row r="5727" customFormat="false" ht="12.8" hidden="false" customHeight="false" outlineLevel="0" collapsed="false">
      <c r="A5727" s="0" t="s">
        <v>77</v>
      </c>
    </row>
    <row r="5728" customFormat="false" ht="12.8" hidden="false" customHeight="false" outlineLevel="0" collapsed="false">
      <c r="A5728" s="0" t="s">
        <v>78</v>
      </c>
    </row>
    <row r="5729" customFormat="false" ht="12.8" hidden="false" customHeight="false" outlineLevel="0" collapsed="false">
      <c r="A5729" s="0" t="s">
        <v>79</v>
      </c>
    </row>
    <row r="5730" customFormat="false" ht="12.8" hidden="false" customHeight="false" outlineLevel="0" collapsed="false">
      <c r="A5730" s="0" t="s">
        <v>80</v>
      </c>
    </row>
    <row r="5731" customFormat="false" ht="12.8" hidden="false" customHeight="false" outlineLevel="0" collapsed="false">
      <c r="A5731" s="0" t="s">
        <v>81</v>
      </c>
    </row>
    <row r="5732" customFormat="false" ht="12.8" hidden="false" customHeight="false" outlineLevel="0" collapsed="false">
      <c r="A5732" s="0" t="s">
        <v>82</v>
      </c>
    </row>
    <row r="5733" customFormat="false" ht="12.8" hidden="false" customHeight="false" outlineLevel="0" collapsed="false">
      <c r="A5733" s="0" t="s">
        <v>83</v>
      </c>
    </row>
    <row r="5734" customFormat="false" ht="12.8" hidden="false" customHeight="false" outlineLevel="0" collapsed="false">
      <c r="A5734" s="0" t="s">
        <v>84</v>
      </c>
    </row>
    <row r="5735" customFormat="false" ht="12.8" hidden="false" customHeight="false" outlineLevel="0" collapsed="false">
      <c r="A5735" s="0" t="s">
        <v>85</v>
      </c>
    </row>
    <row r="5736" customFormat="false" ht="12.8" hidden="false" customHeight="false" outlineLevel="0" collapsed="false">
      <c r="A5736" s="0" t="s">
        <v>86</v>
      </c>
    </row>
    <row r="5737" customFormat="false" ht="12.8" hidden="false" customHeight="false" outlineLevel="0" collapsed="false">
      <c r="A5737" s="0" t="s">
        <v>87</v>
      </c>
    </row>
    <row r="5738" customFormat="false" ht="12.8" hidden="false" customHeight="false" outlineLevel="0" collapsed="false">
      <c r="A5738" s="0" t="s">
        <v>88</v>
      </c>
    </row>
    <row r="5739" customFormat="false" ht="12.8" hidden="false" customHeight="false" outlineLevel="0" collapsed="false">
      <c r="A5739" s="0" t="s">
        <v>89</v>
      </c>
    </row>
    <row r="5740" customFormat="false" ht="12.8" hidden="false" customHeight="false" outlineLevel="0" collapsed="false">
      <c r="A5740" s="0" t="s">
        <v>90</v>
      </c>
    </row>
    <row r="5741" customFormat="false" ht="12.8" hidden="false" customHeight="false" outlineLevel="0" collapsed="false">
      <c r="A5741" s="0" t="s">
        <v>91</v>
      </c>
      <c r="B5741" s="0" t="s">
        <v>92</v>
      </c>
    </row>
    <row r="5742" customFormat="false" ht="12.8" hidden="false" customHeight="false" outlineLevel="0" collapsed="false">
      <c r="A5742" s="0" t="s">
        <v>93</v>
      </c>
      <c r="B5742" s="0" t="s">
        <v>94</v>
      </c>
    </row>
    <row r="5743" customFormat="false" ht="12.8" hidden="false" customHeight="false" outlineLevel="0" collapsed="false">
      <c r="A5743" s="0" t="s">
        <v>95</v>
      </c>
    </row>
    <row r="5744" customFormat="false" ht="12.8" hidden="false" customHeight="false" outlineLevel="0" collapsed="false">
      <c r="A5744" s="0" t="s">
        <v>96</v>
      </c>
      <c r="B5744" s="0" t="s">
        <v>97</v>
      </c>
      <c r="C5744" s="0" t="s">
        <v>98</v>
      </c>
    </row>
    <row r="5745" customFormat="false" ht="12.8" hidden="false" customHeight="false" outlineLevel="0" collapsed="false">
      <c r="A5745" s="0" t="s">
        <v>99</v>
      </c>
      <c r="B5745" s="0" t="s">
        <v>100</v>
      </c>
      <c r="C5745" s="0" t="s">
        <v>101</v>
      </c>
      <c r="D5745" s="0" t="s">
        <v>102</v>
      </c>
    </row>
    <row r="5746" customFormat="false" ht="12.8" hidden="false" customHeight="false" outlineLevel="0" collapsed="false">
      <c r="A5746" s="0" t="s">
        <v>103</v>
      </c>
    </row>
    <row r="5747" customFormat="false" ht="12.8" hidden="false" customHeight="false" outlineLevel="0" collapsed="false">
      <c r="A5747" s="0" t="e">
        <f aca="false">äà¡uZ-Ý_x0017_¿1÷àˆý¿ûŽSUuzÊuÖÖlŸÂ°²³íjºÉ‡E¤a é¨_x0010__x0003_‡£iuZ?"§d_x000f_Žÿ÷ãÿ{ã?ý'%§_x0014_ó'rsWWÍì</f>
        <v>#N/A</v>
      </c>
      <c r="B5747" s="0" t="s">
        <v>104</v>
      </c>
      <c r="C5747" s="0" t="s">
        <v>105</v>
      </c>
      <c r="D5747" s="0" t="s">
        <v>106</v>
      </c>
      <c r="E5747" s="0" t="s">
        <v>107</v>
      </c>
    </row>
    <row r="5748" customFormat="false" ht="12.8" hidden="false" customHeight="false" outlineLevel="0" collapsed="false">
      <c r="A5748" s="0" t="s">
        <v>108</v>
      </c>
    </row>
    <row r="5749" customFormat="false" ht="12.8" hidden="false" customHeight="false" outlineLevel="0" collapsed="false">
      <c r="A5749" s="0" t="s">
        <v>109</v>
      </c>
      <c r="B5749" s="0" t="s">
        <v>110</v>
      </c>
      <c r="C5749" s="0" t="s">
        <v>111</v>
      </c>
    </row>
    <row r="5750" customFormat="false" ht="12.8" hidden="false" customHeight="false" outlineLevel="0" collapsed="false">
      <c r="A5750" s="0" t="s">
        <v>112</v>
      </c>
    </row>
    <row r="5751" customFormat="false" ht="12.8" hidden="false" customHeight="false" outlineLevel="0" collapsed="false">
      <c r="A5751" s="0" t="s">
        <v>113</v>
      </c>
    </row>
    <row r="5752" customFormat="false" ht="12.8" hidden="false" customHeight="false" outlineLevel="0" collapsed="false">
      <c r="A5752" s="0" t="s">
        <v>114</v>
      </c>
      <c r="B5752" s="0" t="s">
        <v>115</v>
      </c>
    </row>
    <row r="5753" customFormat="false" ht="12.8" hidden="false" customHeight="false" outlineLevel="0" collapsed="false">
      <c r="A5753" s="0" t="s">
        <v>116</v>
      </c>
      <c r="B5753" s="0" t="s">
        <v>117</v>
      </c>
    </row>
    <row r="5754" customFormat="false" ht="12.8" hidden="false" customHeight="false" outlineLevel="0" collapsed="false">
      <c r="A5754" s="0" t="s">
        <v>118</v>
      </c>
      <c r="B5754" s="0" t="s">
        <v>119</v>
      </c>
    </row>
    <row r="5755" customFormat="false" ht="12.8" hidden="false" customHeight="false" outlineLevel="0" collapsed="false">
      <c r="A5755" s="0" t="s">
        <v>120</v>
      </c>
      <c r="B5755" s="0" t="s">
        <v>121</v>
      </c>
      <c r="C5755" s="0" t="s">
        <v>122</v>
      </c>
      <c r="D5755" s="0" t="s">
        <v>123</v>
      </c>
      <c r="E5755" s="0" t="s">
        <v>124</v>
      </c>
    </row>
    <row r="5756" customFormat="false" ht="12.8" hidden="false" customHeight="false" outlineLevel="0" collapsed="false">
      <c r="A5756" s="0" t="s">
        <v>125</v>
      </c>
      <c r="B5756" s="0" t="s">
        <v>126</v>
      </c>
    </row>
    <row r="5757" customFormat="false" ht="12.8" hidden="false" customHeight="false" outlineLevel="0" collapsed="false">
      <c r="A5757" s="0" t="s">
        <v>127</v>
      </c>
    </row>
    <row r="5758" customFormat="false" ht="12.8" hidden="false" customHeight="false" outlineLevel="0" collapsed="false">
      <c r="A5758" s="0" t="s">
        <v>128</v>
      </c>
      <c r="B5758" s="0" t="s">
        <v>129</v>
      </c>
    </row>
    <row r="5759" customFormat="false" ht="12.8" hidden="false" customHeight="false" outlineLevel="0" collapsed="false">
      <c r="A5759" s="0" t="s">
        <v>130</v>
      </c>
    </row>
    <row r="5760" customFormat="false" ht="12.8" hidden="false" customHeight="false" outlineLevel="0" collapsed="false">
      <c r="A5760" s="0" t="s">
        <v>131</v>
      </c>
    </row>
    <row r="5761" customFormat="false" ht="12.8" hidden="false" customHeight="false" outlineLevel="0" collapsed="false">
      <c r="A5761" s="0" t="s">
        <v>132</v>
      </c>
      <c r="B5761" s="0" t="s">
        <v>133</v>
      </c>
      <c r="C5761" s="0" t="s">
        <v>134</v>
      </c>
      <c r="D5761" s="0" t="s">
        <v>135</v>
      </c>
    </row>
    <row r="5762" customFormat="false" ht="12.8" hidden="false" customHeight="false" outlineLevel="0" collapsed="false">
      <c r="A5762" s="0" t="s">
        <v>136</v>
      </c>
      <c r="B5762" s="0" t="s">
        <v>137</v>
      </c>
      <c r="C5762" s="0" t="s">
        <v>138</v>
      </c>
    </row>
    <row r="5763" customFormat="false" ht="12.8" hidden="false" customHeight="false" outlineLevel="0" collapsed="false">
      <c r="A5763" s="0" t="s">
        <v>139</v>
      </c>
      <c r="B5763" s="0" t="s">
        <v>140</v>
      </c>
    </row>
    <row r="5764" customFormat="false" ht="12.8" hidden="false" customHeight="false" outlineLevel="0" collapsed="false">
      <c r="A5764" s="0" t="s">
        <v>141</v>
      </c>
    </row>
    <row r="5765" customFormat="false" ht="12.8" hidden="false" customHeight="false" outlineLevel="0" collapsed="false">
      <c r="A5765" s="0" t="s">
        <v>142</v>
      </c>
    </row>
    <row r="5766" customFormat="false" ht="12.8" hidden="false" customHeight="false" outlineLevel="0" collapsed="false">
      <c r="A5766" s="0" t="s">
        <v>143</v>
      </c>
      <c r="B5766" s="0" t="s">
        <v>144</v>
      </c>
      <c r="C5766" s="0" t="s">
        <v>145</v>
      </c>
      <c r="D5766" s="0" t="s">
        <v>146</v>
      </c>
    </row>
    <row r="5767" customFormat="false" ht="12.8" hidden="false" customHeight="false" outlineLevel="0" collapsed="false">
      <c r="A5767" s="0" t="s">
        <v>147</v>
      </c>
    </row>
    <row r="5768" customFormat="false" ht="12.8" hidden="false" customHeight="false" outlineLevel="0" collapsed="false">
      <c r="A5768" s="0" t="s">
        <v>148</v>
      </c>
    </row>
    <row r="5769" customFormat="false" ht="12.8" hidden="false" customHeight="false" outlineLevel="0" collapsed="false">
      <c r="A5769" s="0" t="s">
        <v>149</v>
      </c>
    </row>
    <row r="5770" customFormat="false" ht="12.8" hidden="false" customHeight="false" outlineLevel="0" collapsed="false">
      <c r="A5770" s="0" t="s">
        <v>150</v>
      </c>
    </row>
    <row r="5771" customFormat="false" ht="12.8" hidden="false" customHeight="false" outlineLevel="0" collapsed="false">
      <c r="A5771" s="0" t="s">
        <v>151</v>
      </c>
      <c r="B5771" s="0" t="s">
        <v>152</v>
      </c>
      <c r="C5771" s="0" t="s">
        <v>153</v>
      </c>
      <c r="D5771" s="0" t="s">
        <v>154</v>
      </c>
      <c r="E5771" s="0" t="s">
        <v>155</v>
      </c>
      <c r="F5771" s="0" t="s">
        <v>156</v>
      </c>
    </row>
    <row r="5772" customFormat="false" ht="12.8" hidden="false" customHeight="false" outlineLevel="0" collapsed="false">
      <c r="A5772" s="0" t="s">
        <v>157</v>
      </c>
    </row>
    <row r="5773" customFormat="false" ht="12.8" hidden="false" customHeight="false" outlineLevel="0" collapsed="false">
      <c r="A5773" s="0" t="s">
        <v>158</v>
      </c>
      <c r="B5773" s="0" t="s">
        <v>159</v>
      </c>
    </row>
    <row r="5774" customFormat="false" ht="12.8" hidden="false" customHeight="false" outlineLevel="0" collapsed="false">
      <c r="A5774" s="0" t="s">
        <v>160</v>
      </c>
      <c r="B5774" s="0" t="s">
        <v>161</v>
      </c>
      <c r="C5774" s="0" t="s">
        <v>162</v>
      </c>
    </row>
    <row r="5775" customFormat="false" ht="12.8" hidden="false" customHeight="false" outlineLevel="0" collapsed="false">
      <c r="A5775" s="0" t="s">
        <v>163</v>
      </c>
    </row>
    <row r="5776" customFormat="false" ht="12.8" hidden="false" customHeight="false" outlineLevel="0" collapsed="false">
      <c r="A5776" s="0" t="s">
        <v>164</v>
      </c>
      <c r="B5776" s="0" t="s">
        <v>165</v>
      </c>
    </row>
    <row r="5777" customFormat="false" ht="12.8" hidden="false" customHeight="false" outlineLevel="0" collapsed="false">
      <c r="A5777" s="0" t="s">
        <v>166</v>
      </c>
      <c r="B5777" s="0" t="s">
        <v>167</v>
      </c>
    </row>
    <row r="5778" customFormat="false" ht="12.8" hidden="false" customHeight="false" outlineLevel="0" collapsed="false">
      <c r="A5778" s="0" t="s">
        <v>168</v>
      </c>
      <c r="B5778" s="0" t="s">
        <v>169</v>
      </c>
    </row>
    <row r="5779" customFormat="false" ht="12.8" hidden="false" customHeight="false" outlineLevel="0" collapsed="false">
      <c r="A5779" s="0" t="s">
        <v>170</v>
      </c>
    </row>
    <row r="5780" customFormat="false" ht="12.8" hidden="false" customHeight="false" outlineLevel="0" collapsed="false">
      <c r="A5780" s="0" t="s">
        <v>171</v>
      </c>
    </row>
    <row r="5781" customFormat="false" ht="12.8" hidden="false" customHeight="false" outlineLevel="0" collapsed="false">
      <c r="A5781" s="0" t="s">
        <v>172</v>
      </c>
      <c r="B5781" s="0" t="s">
        <v>173</v>
      </c>
      <c r="C5781" s="0" t="s">
        <v>174</v>
      </c>
    </row>
    <row r="5782" customFormat="false" ht="12.8" hidden="false" customHeight="false" outlineLevel="0" collapsed="false">
      <c r="A5782" s="0" t="s">
        <v>175</v>
      </c>
    </row>
    <row r="5783" customFormat="false" ht="12.8" hidden="false" customHeight="false" outlineLevel="0" collapsed="false">
      <c r="A5783" s="0" t="s">
        <v>176</v>
      </c>
    </row>
    <row r="5784" customFormat="false" ht="12.8" hidden="false" customHeight="false" outlineLevel="0" collapsed="false">
      <c r="A5784" s="0" t="s">
        <v>177</v>
      </c>
    </row>
    <row r="5785" customFormat="false" ht="12.8" hidden="false" customHeight="false" outlineLevel="0" collapsed="false">
      <c r="A5785" s="0" t="s">
        <v>178</v>
      </c>
    </row>
    <row r="5786" customFormat="false" ht="12.8" hidden="false" customHeight="false" outlineLevel="0" collapsed="false">
      <c r="A5786" s="0" t="s">
        <v>179</v>
      </c>
    </row>
    <row r="5787" customFormat="false" ht="12.8" hidden="false" customHeight="false" outlineLevel="0" collapsed="false">
      <c r="A5787" s="0" t="s">
        <v>180</v>
      </c>
      <c r="B5787" s="0" t="s">
        <v>181</v>
      </c>
      <c r="C5787" s="0" t="s">
        <v>182</v>
      </c>
      <c r="E5787" s="0" t="s">
        <v>183</v>
      </c>
    </row>
    <row r="5788" customFormat="false" ht="12.8" hidden="false" customHeight="false" outlineLevel="0" collapsed="false">
      <c r="A5788" s="0" t="s">
        <v>184</v>
      </c>
    </row>
    <row r="5789" customFormat="false" ht="12.8" hidden="false" customHeight="false" outlineLevel="0" collapsed="false">
      <c r="A5789" s="0" t="s">
        <v>185</v>
      </c>
      <c r="B5789" s="0" t="s">
        <v>186</v>
      </c>
    </row>
    <row r="5790" customFormat="false" ht="12.8" hidden="false" customHeight="false" outlineLevel="0" collapsed="false">
      <c r="A5790" s="0" t="s">
        <v>187</v>
      </c>
    </row>
    <row r="5791" customFormat="false" ht="12.8" hidden="false" customHeight="false" outlineLevel="0" collapsed="false">
      <c r="A5791" s="0" t="s">
        <v>188</v>
      </c>
    </row>
    <row r="5792" customFormat="false" ht="12.8" hidden="false" customHeight="false" outlineLevel="0" collapsed="false">
      <c r="A5792" s="0" t="s">
        <v>189</v>
      </c>
    </row>
    <row r="5793" customFormat="false" ht="12.8" hidden="false" customHeight="false" outlineLevel="0" collapsed="false">
      <c r="A5793" s="0" t="s">
        <v>190</v>
      </c>
    </row>
    <row r="5794" customFormat="false" ht="12.8" hidden="false" customHeight="false" outlineLevel="0" collapsed="false">
      <c r="A5794" s="0" t="s">
        <v>191</v>
      </c>
      <c r="B5794" s="0" t="s">
        <v>192</v>
      </c>
      <c r="C5794" s="0" t="s">
        <v>193</v>
      </c>
    </row>
    <row r="5795" customFormat="false" ht="12.8" hidden="false" customHeight="false" outlineLevel="0" collapsed="false">
      <c r="A5795" s="0" t="s">
        <v>194</v>
      </c>
    </row>
    <row r="5796" customFormat="false" ht="12.8" hidden="false" customHeight="false" outlineLevel="0" collapsed="false">
      <c r="A5796" s="0" t="s">
        <v>195</v>
      </c>
      <c r="B5796" s="0" t="s">
        <v>196</v>
      </c>
    </row>
    <row r="5797" customFormat="false" ht="12.8" hidden="false" customHeight="false" outlineLevel="0" collapsed="false">
      <c r="A5797" s="0" t="s">
        <v>197</v>
      </c>
      <c r="B5797" s="0" t="s">
        <v>198</v>
      </c>
      <c r="C5797" s="0" t="s">
        <v>199</v>
      </c>
      <c r="D5797" s="0" t="s">
        <v>200</v>
      </c>
    </row>
    <row r="5798" customFormat="false" ht="12.8" hidden="false" customHeight="false" outlineLevel="0" collapsed="false">
      <c r="A5798" s="0" t="s">
        <v>201</v>
      </c>
      <c r="B5798" s="0" t="s">
        <v>202</v>
      </c>
      <c r="C5798" s="0" t="s">
        <v>203</v>
      </c>
    </row>
    <row r="5799" customFormat="false" ht="12.8" hidden="false" customHeight="false" outlineLevel="0" collapsed="false">
      <c r="A5799" s="0" t="s">
        <v>204</v>
      </c>
      <c r="B5799" s="0" t="s">
        <v>205</v>
      </c>
    </row>
    <row r="5800" customFormat="false" ht="12.8" hidden="false" customHeight="false" outlineLevel="0" collapsed="false">
      <c r="A5800" s="0" t="s">
        <v>206</v>
      </c>
    </row>
    <row r="5801" customFormat="false" ht="12.8" hidden="false" customHeight="false" outlineLevel="0" collapsed="false">
      <c r="A5801" s="0" t="s">
        <v>207</v>
      </c>
    </row>
    <row r="5802" customFormat="false" ht="12.8" hidden="false" customHeight="false" outlineLevel="0" collapsed="false">
      <c r="A5802" s="0" t="s">
        <v>208</v>
      </c>
    </row>
    <row r="5803" customFormat="false" ht="12.8" hidden="false" customHeight="false" outlineLevel="0" collapsed="false">
      <c r="A5803" s="0" t="s">
        <v>209</v>
      </c>
      <c r="B5803" s="0" t="s">
        <v>210</v>
      </c>
    </row>
    <row r="5804" customFormat="false" ht="12.8" hidden="false" customHeight="false" outlineLevel="0" collapsed="false">
      <c r="A5804" s="0" t="s">
        <v>211</v>
      </c>
    </row>
    <row r="5805" customFormat="false" ht="12.8" hidden="false" customHeight="false" outlineLevel="0" collapsed="false">
      <c r="A5805" s="0" t="s">
        <v>212</v>
      </c>
      <c r="B5805" s="0" t="s">
        <v>213</v>
      </c>
    </row>
    <row r="5806" customFormat="false" ht="12.8" hidden="false" customHeight="false" outlineLevel="0" collapsed="false">
      <c r="A5806" s="0" t="s">
        <v>214</v>
      </c>
      <c r="B5806" s="0" t="s">
        <v>215</v>
      </c>
      <c r="C5806" s="0" t="s">
        <v>216</v>
      </c>
      <c r="D5806" s="0" t="s">
        <v>217</v>
      </c>
    </row>
    <row r="5807" customFormat="false" ht="12.8" hidden="false" customHeight="false" outlineLevel="0" collapsed="false">
      <c r="A5807" s="0" t="s">
        <v>218</v>
      </c>
      <c r="C5807" s="0" t="s">
        <v>219</v>
      </c>
    </row>
    <row r="5808" customFormat="false" ht="12.8" hidden="false" customHeight="false" outlineLevel="0" collapsed="false">
      <c r="A5808" s="0" t="s">
        <v>220</v>
      </c>
      <c r="B5808" s="0" t="s">
        <v>221</v>
      </c>
    </row>
    <row r="5809" customFormat="false" ht="12.8" hidden="false" customHeight="false" outlineLevel="0" collapsed="false">
      <c r="A5809" s="0" t="s">
        <v>222</v>
      </c>
    </row>
    <row r="5810" customFormat="false" ht="12.8" hidden="false" customHeight="false" outlineLevel="0" collapsed="false">
      <c r="A5810" s="0" t="s">
        <v>223</v>
      </c>
      <c r="B5810" s="0" t="s">
        <v>224</v>
      </c>
      <c r="C5810" s="0" t="s">
        <v>225</v>
      </c>
    </row>
    <row r="5811" customFormat="false" ht="12.8" hidden="false" customHeight="false" outlineLevel="0" collapsed="false">
      <c r="A5811" s="0" t="s">
        <v>226</v>
      </c>
      <c r="B5811" s="0" t="s">
        <v>227</v>
      </c>
    </row>
    <row r="5812" customFormat="false" ht="12.8" hidden="false" customHeight="false" outlineLevel="0" collapsed="false">
      <c r="A5812" s="0" t="s">
        <v>228</v>
      </c>
    </row>
    <row r="5813" customFormat="false" ht="12.8" hidden="false" customHeight="false" outlineLevel="0" collapsed="false">
      <c r="A5813" s="0" t="s">
        <v>229</v>
      </c>
      <c r="B5813" s="0" t="s">
        <v>230</v>
      </c>
    </row>
    <row r="5814" customFormat="false" ht="12.8" hidden="false" customHeight="false" outlineLevel="0" collapsed="false">
      <c r="A5814" s="0" t="s">
        <v>231</v>
      </c>
      <c r="B5814" s="0" t="s">
        <v>232</v>
      </c>
      <c r="C5814" s="0" t="s">
        <v>233</v>
      </c>
    </row>
    <row r="5815" customFormat="false" ht="12.8" hidden="false" customHeight="false" outlineLevel="0" collapsed="false">
      <c r="A5815" s="0" t="s">
        <v>234</v>
      </c>
    </row>
    <row r="5816" customFormat="false" ht="12.8" hidden="false" customHeight="false" outlineLevel="0" collapsed="false">
      <c r="A5816" s="0" t="s">
        <v>235</v>
      </c>
    </row>
    <row r="5817" customFormat="false" ht="12.8" hidden="false" customHeight="false" outlineLevel="0" collapsed="false">
      <c r="A5817" s="0" t="s">
        <v>236</v>
      </c>
    </row>
    <row r="5818" customFormat="false" ht="12.8" hidden="false" customHeight="false" outlineLevel="0" collapsed="false">
      <c r="A5818" s="0" t="s">
        <v>237</v>
      </c>
    </row>
    <row r="5819" customFormat="false" ht="12.8" hidden="false" customHeight="false" outlineLevel="0" collapsed="false">
      <c r="A5819" s="0" t="s">
        <v>238</v>
      </c>
      <c r="B5819" s="0" t="s">
        <v>239</v>
      </c>
    </row>
    <row r="5820" customFormat="false" ht="12.8" hidden="false" customHeight="false" outlineLevel="0" collapsed="false">
      <c r="A5820" s="0" t="s">
        <v>240</v>
      </c>
    </row>
    <row r="5821" customFormat="false" ht="12.8" hidden="false" customHeight="false" outlineLevel="0" collapsed="false">
      <c r="A5821" s="0" t="s">
        <v>241</v>
      </c>
    </row>
    <row r="5822" customFormat="false" ht="12.8" hidden="false" customHeight="false" outlineLevel="0" collapsed="false">
      <c r="A5822" s="0" t="s">
        <v>242</v>
      </c>
    </row>
    <row r="5823" customFormat="false" ht="12.8" hidden="false" customHeight="false" outlineLevel="0" collapsed="false">
      <c r="A5823" s="0" t="s">
        <v>243</v>
      </c>
      <c r="B5823" s="0" t="s">
        <v>244</v>
      </c>
    </row>
    <row r="5824" customFormat="false" ht="12.8" hidden="false" customHeight="false" outlineLevel="0" collapsed="false">
      <c r="A5824" s="0" t="s">
        <v>245</v>
      </c>
      <c r="B5824" s="0" t="s">
        <v>246</v>
      </c>
    </row>
    <row r="5825" customFormat="false" ht="12.8" hidden="false" customHeight="false" outlineLevel="0" collapsed="false">
      <c r="A5825" s="0" t="s">
        <v>247</v>
      </c>
      <c r="B5825" s="0" t="s">
        <v>248</v>
      </c>
    </row>
    <row r="5826" customFormat="false" ht="12.8" hidden="false" customHeight="false" outlineLevel="0" collapsed="false">
      <c r="A5826" s="0" t="s">
        <v>249</v>
      </c>
    </row>
    <row r="5827" customFormat="false" ht="12.8" hidden="false" customHeight="false" outlineLevel="0" collapsed="false">
      <c r="A5827" s="0" t="s">
        <v>250</v>
      </c>
      <c r="B5827" s="0" t="s">
        <v>251</v>
      </c>
    </row>
    <row r="5828" customFormat="false" ht="12.8" hidden="false" customHeight="false" outlineLevel="0" collapsed="false">
      <c r="A5828" s="0" t="s">
        <v>252</v>
      </c>
      <c r="B5828" s="0" t="s">
        <v>253</v>
      </c>
      <c r="C5828" s="0" t="s">
        <v>254</v>
      </c>
    </row>
    <row r="5829" customFormat="false" ht="12.8" hidden="false" customHeight="false" outlineLevel="0" collapsed="false">
      <c r="A5829" s="0" t="s">
        <v>255</v>
      </c>
    </row>
    <row r="5830" customFormat="false" ht="12.8" hidden="false" customHeight="false" outlineLevel="0" collapsed="false">
      <c r="A5830" s="0" t="s">
        <v>256</v>
      </c>
    </row>
    <row r="5831" customFormat="false" ht="12.8" hidden="false" customHeight="false" outlineLevel="0" collapsed="false">
      <c r="A5831" s="0" t="s">
        <v>257</v>
      </c>
      <c r="B5831" s="0" t="s">
        <v>258</v>
      </c>
    </row>
    <row r="5832" customFormat="false" ht="12.8" hidden="false" customHeight="false" outlineLevel="0" collapsed="false">
      <c r="A5832" s="0" t="e">
        <f aca="false">ärì‰@ÜŸ–HÀ._x001b_&gt;_x0001__x001f_ˆé_x001f_I·gÐ_x001b_á8õÔ_x0006_b¦LpŠ–	6„KœùfSmè‘‡’ÿÿÌâ"7E‰Ó¿Ý´?‘;ûý#Ûg_x0004_ÀˆÌUˆ#!HÀ	5U.Ÿ¼qÃp9gO	ùû_x0007__x000f_øqÙ9</f>
        <v>#N/A</v>
      </c>
    </row>
    <row r="5833" customFormat="false" ht="12.8" hidden="false" customHeight="false" outlineLevel="0" collapsed="false">
      <c r="A5833" s="0" t="s">
        <v>259</v>
      </c>
    </row>
    <row r="5834" customFormat="false" ht="12.8" hidden="false" customHeight="false" outlineLevel="0" collapsed="false">
      <c r="A5834" s="0" t="s">
        <v>260</v>
      </c>
    </row>
    <row r="5835" customFormat="false" ht="12.8" hidden="false" customHeight="false" outlineLevel="0" collapsed="false">
      <c r="A5835" s="0" t="s">
        <v>261</v>
      </c>
      <c r="B5835" s="0" t="s">
        <v>262</v>
      </c>
      <c r="C5835" s="0" t="s">
        <v>263</v>
      </c>
    </row>
    <row r="5836" customFormat="false" ht="12.8" hidden="false" customHeight="false" outlineLevel="0" collapsed="false">
      <c r="A5836" s="0" t="s">
        <v>264</v>
      </c>
    </row>
    <row r="5837" customFormat="false" ht="12.8" hidden="false" customHeight="false" outlineLevel="0" collapsed="false">
      <c r="A5837" s="0" t="s">
        <v>265</v>
      </c>
    </row>
    <row r="5838" customFormat="false" ht="12.8" hidden="false" customHeight="false" outlineLevel="0" collapsed="false">
      <c r="A5838" s="0" t="s">
        <v>266</v>
      </c>
    </row>
    <row r="5839" customFormat="false" ht="12.8" hidden="false" customHeight="false" outlineLevel="0" collapsed="false">
      <c r="A5839" s="0" t="s">
        <v>267</v>
      </c>
      <c r="B5839" s="0" t="s">
        <v>268</v>
      </c>
    </row>
    <row r="5840" customFormat="false" ht="12.8" hidden="false" customHeight="false" outlineLevel="0" collapsed="false">
      <c r="A5840" s="0" t="s">
        <v>269</v>
      </c>
    </row>
    <row r="5841" customFormat="false" ht="12.8" hidden="false" customHeight="false" outlineLevel="0" collapsed="false">
      <c r="A5841" s="0" t="s">
        <v>270</v>
      </c>
    </row>
    <row r="5842" customFormat="false" ht="12.8" hidden="false" customHeight="false" outlineLevel="0" collapsed="false">
      <c r="A5842" s="0" t="s">
        <v>271</v>
      </c>
    </row>
    <row r="5843" customFormat="false" ht="12.8" hidden="false" customHeight="false" outlineLevel="0" collapsed="false">
      <c r="A5843" s="0" t="s">
        <v>272</v>
      </c>
    </row>
    <row r="5844" customFormat="false" ht="12.8" hidden="false" customHeight="false" outlineLevel="0" collapsed="false">
      <c r="A5844" s="0" t="s">
        <v>273</v>
      </c>
    </row>
    <row r="5845" customFormat="false" ht="12.8" hidden="false" customHeight="false" outlineLevel="0" collapsed="false">
      <c r="A5845" s="0" t="s">
        <v>274</v>
      </c>
      <c r="B5845" s="0" t="s">
        <v>275</v>
      </c>
    </row>
    <row r="5846" customFormat="false" ht="12.8" hidden="false" customHeight="false" outlineLevel="0" collapsed="false">
      <c r="A5846" s="0" t="s">
        <v>276</v>
      </c>
      <c r="B5846" s="0" t="s">
        <v>277</v>
      </c>
    </row>
    <row r="5847" customFormat="false" ht="12.8" hidden="false" customHeight="false" outlineLevel="0" collapsed="false">
      <c r="A5847" s="0" t="s">
        <v>278</v>
      </c>
    </row>
    <row r="5848" customFormat="false" ht="12.8" hidden="false" customHeight="false" outlineLevel="0" collapsed="false">
      <c r="A5848" s="0" t="s">
        <v>279</v>
      </c>
    </row>
    <row r="5849" customFormat="false" ht="12.8" hidden="false" customHeight="false" outlineLevel="0" collapsed="false">
      <c r="A5849" s="0" t="s">
        <v>280</v>
      </c>
    </row>
    <row r="5850" customFormat="false" ht="12.8" hidden="false" customHeight="false" outlineLevel="0" collapsed="false">
      <c r="A5850" s="0" t="s">
        <v>281</v>
      </c>
    </row>
    <row r="5851" customFormat="false" ht="12.8" hidden="false" customHeight="false" outlineLevel="0" collapsed="false">
      <c r="A5851" s="0" t="s">
        <v>282</v>
      </c>
    </row>
    <row r="5852" customFormat="false" ht="12.8" hidden="false" customHeight="false" outlineLevel="0" collapsed="false">
      <c r="A5852" s="0" t="s">
        <v>283</v>
      </c>
      <c r="B5852" s="0" t="s">
        <v>284</v>
      </c>
    </row>
    <row r="5853" customFormat="false" ht="12.8" hidden="false" customHeight="false" outlineLevel="0" collapsed="false">
      <c r="A5853" s="0" t="s">
        <v>285</v>
      </c>
      <c r="B5853" s="0" t="s">
        <v>286</v>
      </c>
      <c r="C5853" s="0" t="s">
        <v>287</v>
      </c>
    </row>
    <row r="5855" customFormat="false" ht="12.8" hidden="false" customHeight="false" outlineLevel="0" collapsed="false">
      <c r="A5855" s="0" t="s">
        <v>288</v>
      </c>
    </row>
    <row r="5856" customFormat="false" ht="12.8" hidden="false" customHeight="false" outlineLevel="0" collapsed="false">
      <c r="A5856" s="0" t="s">
        <v>289</v>
      </c>
    </row>
    <row r="5857" customFormat="false" ht="12.8" hidden="false" customHeight="false" outlineLevel="0" collapsed="false">
      <c r="A5857" s="0" t="s">
        <v>290</v>
      </c>
      <c r="B5857" s="0" t="s">
        <v>291</v>
      </c>
    </row>
    <row r="5858" customFormat="false" ht="12.8" hidden="false" customHeight="false" outlineLevel="0" collapsed="false">
      <c r="B5858" s="0" t="s">
        <v>292</v>
      </c>
    </row>
    <row r="5859" customFormat="false" ht="12.8" hidden="false" customHeight="false" outlineLevel="0" collapsed="false">
      <c r="A5859" s="0" t="s">
        <v>293</v>
      </c>
    </row>
    <row r="5860" customFormat="false" ht="12.8" hidden="false" customHeight="false" outlineLevel="0" collapsed="false">
      <c r="A5860" s="0" t="s">
        <v>294</v>
      </c>
      <c r="C5860" s="0" t="s">
        <v>295</v>
      </c>
    </row>
    <row r="5861" customFormat="false" ht="12.8" hidden="false" customHeight="false" outlineLevel="0" collapsed="false">
      <c r="A5861" s="0" t="s">
        <v>296</v>
      </c>
    </row>
    <row r="5862" customFormat="false" ht="12.8" hidden="false" customHeight="false" outlineLevel="0" collapsed="false">
      <c r="A5862" s="0" t="s">
        <v>297</v>
      </c>
    </row>
    <row r="5863" customFormat="false" ht="12.8" hidden="false" customHeight="false" outlineLevel="0" collapsed="false">
      <c r="A5863" s="0" t="s">
        <v>298</v>
      </c>
      <c r="B5863" s="0" t="s">
        <v>299</v>
      </c>
      <c r="C5863" s="0" t="s">
        <v>300</v>
      </c>
    </row>
    <row r="5864" customFormat="false" ht="12.8" hidden="false" customHeight="false" outlineLevel="0" collapsed="false">
      <c r="A5864" s="0" t="s">
        <v>301</v>
      </c>
    </row>
    <row r="5865" customFormat="false" ht="12.8" hidden="false" customHeight="false" outlineLevel="0" collapsed="false">
      <c r="A5865" s="0" t="s">
        <v>302</v>
      </c>
      <c r="B5865" s="0" t="s">
        <v>303</v>
      </c>
    </row>
    <row r="5866" customFormat="false" ht="12.8" hidden="false" customHeight="false" outlineLevel="0" collapsed="false">
      <c r="A5866" s="0" t="s">
        <v>304</v>
      </c>
    </row>
    <row r="5867" customFormat="false" ht="12.8" hidden="false" customHeight="false" outlineLevel="0" collapsed="false">
      <c r="A5867" s="0" t="s">
        <v>305</v>
      </c>
    </row>
    <row r="5868" customFormat="false" ht="12.8" hidden="false" customHeight="false" outlineLevel="0" collapsed="false">
      <c r="A5868" s="0" t="s">
        <v>306</v>
      </c>
    </row>
    <row r="5869" customFormat="false" ht="12.8" hidden="false" customHeight="false" outlineLevel="0" collapsed="false">
      <c r="A5869" s="0" t="s">
        <v>307</v>
      </c>
    </row>
    <row r="5870" customFormat="false" ht="12.8" hidden="false" customHeight="false" outlineLevel="0" collapsed="false">
      <c r="A5870" s="0" t="s">
        <v>308</v>
      </c>
    </row>
    <row r="5871" customFormat="false" ht="12.8" hidden="false" customHeight="false" outlineLevel="0" collapsed="false">
      <c r="A5871" s="0" t="s">
        <v>309</v>
      </c>
      <c r="B5871" s="0" t="s">
        <v>310</v>
      </c>
    </row>
    <row r="5872" customFormat="false" ht="12.8" hidden="false" customHeight="false" outlineLevel="0" collapsed="false">
      <c r="A5872" s="0" t="s">
        <v>311</v>
      </c>
    </row>
    <row r="5873" customFormat="false" ht="12.8" hidden="false" customHeight="false" outlineLevel="0" collapsed="false">
      <c r="A5873" s="0" t="s">
        <v>312</v>
      </c>
      <c r="B5873" s="0" t="s">
        <v>313</v>
      </c>
    </row>
    <row r="5874" customFormat="false" ht="12.8" hidden="false" customHeight="false" outlineLevel="0" collapsed="false">
      <c r="A5874" s="0" t="s">
        <v>314</v>
      </c>
    </row>
    <row r="5875" customFormat="false" ht="12.8" hidden="false" customHeight="false" outlineLevel="0" collapsed="false">
      <c r="A5875" s="0" t="s">
        <v>315</v>
      </c>
      <c r="B5875" s="0" t="s">
        <v>316</v>
      </c>
    </row>
    <row r="5876" customFormat="false" ht="12.8" hidden="false" customHeight="false" outlineLevel="0" collapsed="false">
      <c r="A5876" s="0" t="s">
        <v>317</v>
      </c>
    </row>
    <row r="5877" customFormat="false" ht="12.8" hidden="false" customHeight="false" outlineLevel="0" collapsed="false">
      <c r="A5877" s="0" t="s">
        <v>318</v>
      </c>
    </row>
    <row r="5878" customFormat="false" ht="12.8" hidden="false" customHeight="false" outlineLevel="0" collapsed="false">
      <c r="A5878" s="0" t="s">
        <v>319</v>
      </c>
    </row>
    <row r="5879" customFormat="false" ht="12.8" hidden="false" customHeight="false" outlineLevel="0" collapsed="false">
      <c r="A5879" s="0" t="s">
        <v>320</v>
      </c>
    </row>
    <row r="5880" customFormat="false" ht="12.8" hidden="false" customHeight="false" outlineLevel="0" collapsed="false">
      <c r="A5880" s="0" t="s">
        <v>321</v>
      </c>
      <c r="B5880" s="0" t="s">
        <v>322</v>
      </c>
      <c r="C5880" s="0" t="s">
        <v>323</v>
      </c>
    </row>
    <row r="5881" customFormat="false" ht="12.8" hidden="false" customHeight="false" outlineLevel="0" collapsed="false">
      <c r="A5881" s="0" t="s">
        <v>324</v>
      </c>
      <c r="B5881" s="0" t="s">
        <v>325</v>
      </c>
      <c r="C5881" s="0" t="s">
        <v>326</v>
      </c>
    </row>
    <row r="5882" customFormat="false" ht="12.8" hidden="false" customHeight="false" outlineLevel="0" collapsed="false">
      <c r="A5882" s="0" t="s">
        <v>327</v>
      </c>
    </row>
    <row r="5883" customFormat="false" ht="12.8" hidden="false" customHeight="false" outlineLevel="0" collapsed="false">
      <c r="A5883" s="0" t="s">
        <v>328</v>
      </c>
      <c r="B5883" s="0" t="s">
        <v>329</v>
      </c>
    </row>
    <row r="5884" customFormat="false" ht="12.8" hidden="false" customHeight="false" outlineLevel="0" collapsed="false">
      <c r="A5884" s="0" t="s">
        <v>330</v>
      </c>
    </row>
    <row r="5885" customFormat="false" ht="12.8" hidden="false" customHeight="false" outlineLevel="0" collapsed="false">
      <c r="A5885" s="0" t="s">
        <v>331</v>
      </c>
    </row>
    <row r="5886" customFormat="false" ht="12.8" hidden="false" customHeight="false" outlineLevel="0" collapsed="false">
      <c r="A5886" s="0" t="s">
        <v>332</v>
      </c>
      <c r="B5886" s="0" t="s">
        <v>333</v>
      </c>
    </row>
    <row r="5887" customFormat="false" ht="12.8" hidden="false" customHeight="false" outlineLevel="0" collapsed="false">
      <c r="A5887" s="0" t="s">
        <v>334</v>
      </c>
    </row>
    <row r="5888" customFormat="false" ht="12.8" hidden="false" customHeight="false" outlineLevel="0" collapsed="false">
      <c r="A5888" s="0" t="s">
        <v>335</v>
      </c>
    </row>
    <row r="5889" customFormat="false" ht="12.8" hidden="false" customHeight="false" outlineLevel="0" collapsed="false">
      <c r="A5889" s="0" t="s">
        <v>336</v>
      </c>
      <c r="B5889" s="0" t="s">
        <v>337</v>
      </c>
      <c r="C5889" s="0" t="s">
        <v>338</v>
      </c>
    </row>
    <row r="5890" customFormat="false" ht="12.8" hidden="false" customHeight="false" outlineLevel="0" collapsed="false">
      <c r="A5890" s="0" t="s">
        <v>339</v>
      </c>
    </row>
    <row r="5891" customFormat="false" ht="12.8" hidden="false" customHeight="false" outlineLevel="0" collapsed="false">
      <c r="A5891" s="0" t="s">
        <v>340</v>
      </c>
      <c r="B5891" s="0" t="s">
        <v>341</v>
      </c>
    </row>
    <row r="5892" customFormat="false" ht="12.8" hidden="false" customHeight="false" outlineLevel="0" collapsed="false">
      <c r="A5892" s="0" t="s">
        <v>342</v>
      </c>
    </row>
    <row r="5893" customFormat="false" ht="12.8" hidden="false" customHeight="false" outlineLevel="0" collapsed="false">
      <c r="B5893" s="0" t="s">
        <v>343</v>
      </c>
    </row>
    <row r="5894" customFormat="false" ht="12.8" hidden="false" customHeight="false" outlineLevel="0" collapsed="false">
      <c r="A5894" s="0" t="s">
        <v>344</v>
      </c>
    </row>
    <row r="5895" customFormat="false" ht="12.8" hidden="false" customHeight="false" outlineLevel="0" collapsed="false">
      <c r="A5895" s="0" t="s">
        <v>345</v>
      </c>
    </row>
    <row r="5896" customFormat="false" ht="12.8" hidden="false" customHeight="false" outlineLevel="0" collapsed="false">
      <c r="A5896" s="0" t="s">
        <v>346</v>
      </c>
      <c r="B5896" s="0" t="s">
        <v>347</v>
      </c>
    </row>
    <row r="5897" customFormat="false" ht="12.8" hidden="false" customHeight="false" outlineLevel="0" collapsed="false">
      <c r="A5897" s="0" t="s">
        <v>348</v>
      </c>
    </row>
    <row r="5898" customFormat="false" ht="12.8" hidden="false" customHeight="false" outlineLevel="0" collapsed="false">
      <c r="A5898" s="0" t="s">
        <v>349</v>
      </c>
      <c r="B5898" s="0" t="s">
        <v>350</v>
      </c>
    </row>
    <row r="5899" customFormat="false" ht="12.8" hidden="false" customHeight="false" outlineLevel="0" collapsed="false">
      <c r="A5899" s="0" t="s">
        <v>351</v>
      </c>
    </row>
    <row r="5900" customFormat="false" ht="12.8" hidden="false" customHeight="false" outlineLevel="0" collapsed="false">
      <c r="A5900" s="0" t="s">
        <v>352</v>
      </c>
      <c r="B5900" s="0" t="s">
        <v>353</v>
      </c>
      <c r="C5900" s="0" t="s">
        <v>354</v>
      </c>
      <c r="D5900" s="0" t="s">
        <v>355</v>
      </c>
      <c r="E5900" s="0" t="s">
        <v>356</v>
      </c>
      <c r="F5900" s="0" t="s">
        <v>357</v>
      </c>
      <c r="G5900" s="0" t="s">
        <v>358</v>
      </c>
    </row>
    <row r="5901" customFormat="false" ht="12.8" hidden="false" customHeight="false" outlineLevel="0" collapsed="false">
      <c r="A5901" s="0" t="s">
        <v>359</v>
      </c>
    </row>
    <row r="5902" customFormat="false" ht="12.8" hidden="false" customHeight="false" outlineLevel="0" collapsed="false">
      <c r="A5902" s="0" t="s">
        <v>360</v>
      </c>
      <c r="B5902" s="0" t="s">
        <v>361</v>
      </c>
      <c r="C5902" s="0" t="s">
        <v>362</v>
      </c>
    </row>
    <row r="5903" customFormat="false" ht="12.8" hidden="false" customHeight="false" outlineLevel="0" collapsed="false">
      <c r="A5903" s="0" t="s">
        <v>363</v>
      </c>
      <c r="B5903" s="0" t="s">
        <v>364</v>
      </c>
      <c r="C5903" s="0" t="s">
        <v>365</v>
      </c>
    </row>
    <row r="5904" customFormat="false" ht="12.8" hidden="false" customHeight="false" outlineLevel="0" collapsed="false">
      <c r="A5904" s="0" t="s">
        <v>366</v>
      </c>
    </row>
    <row r="5905" customFormat="false" ht="12.8" hidden="false" customHeight="false" outlineLevel="0" collapsed="false">
      <c r="A5905" s="0" t="s">
        <v>367</v>
      </c>
    </row>
    <row r="5906" customFormat="false" ht="12.8" hidden="false" customHeight="false" outlineLevel="0" collapsed="false">
      <c r="A5906" s="0" t="e">
        <f aca="false">_x0018__x0018_pÕÔ§qðÜ9oÛ)ø{_x0003_(Ýk.Y8÷K_x0010_GŽÀo2R_x0001__x0003_\_x0007_j¤_x0016_wÀRTäjÅ‚ÚîÆ	Ëw¢_x001f_œ_x0008__x001e_A#c‡@b²õÐL_x0010_9åå_x0002__x000f_-J_x0018_$ˆ¥_x0002_ŒD ÓÐ¾êì_x001c_»u+.17=:võÍ7wôõÑî…_x001a_.sÛÏØ½_x0013_B_x0012_ôù¾üðCÚ]™Û·Å¢Ñ_x0017_èõ+*+aåÛþÇÈæqÅòÌë›é_/†íøâ_x000b_Oc£ÿúõè^Ã©áaøF_x0004_}¾«»vpx¤ã_x0002_itViµ_x000b_L&amp;“­ bJ_x0008_‚'8Ï—Ðdè_x0001__x001f_=ûìä×#¢{!ØÁRT¯_x001e_=¦€+³_x0011_˜ív±—€P8_x0019_Vkak+¯šX_x0019_)l|_x0004__x0012_Ï&lt;|HÚ¬¡</f>
        <v>#N/A</v>
      </c>
      <c r="B5906" s="0" t="s">
        <v>368</v>
      </c>
    </row>
    <row r="5907" customFormat="false" ht="12.8" hidden="false" customHeight="false" outlineLevel="0" collapsed="false">
      <c r="A5907" s="0" t="s">
        <v>369</v>
      </c>
    </row>
    <row r="5908" customFormat="false" ht="12.8" hidden="false" customHeight="false" outlineLevel="0" collapsed="false">
      <c r="A5908" s="0" t="s">
        <v>370</v>
      </c>
    </row>
    <row r="5909" customFormat="false" ht="12.8" hidden="false" customHeight="false" outlineLevel="0" collapsed="false">
      <c r="A5909" s="0" t="s">
        <v>371</v>
      </c>
    </row>
    <row r="5910" customFormat="false" ht="12.8" hidden="false" customHeight="false" outlineLevel="0" collapsed="false">
      <c r="A5910" s="0" t="s">
        <v>372</v>
      </c>
      <c r="B5910" s="0" t="s">
        <v>373</v>
      </c>
      <c r="C5910" s="0" t="s">
        <v>374</v>
      </c>
      <c r="D5910" s="0" t="s">
        <v>375</v>
      </c>
      <c r="E5910" s="0" t="s">
        <v>376</v>
      </c>
    </row>
    <row r="5911" customFormat="false" ht="12.8" hidden="false" customHeight="false" outlineLevel="0" collapsed="false">
      <c r="A5911" s="0" t="s">
        <v>377</v>
      </c>
    </row>
    <row r="5912" customFormat="false" ht="12.8" hidden="false" customHeight="false" outlineLevel="0" collapsed="false">
      <c r="A5912" s="0" t="s">
        <v>378</v>
      </c>
    </row>
    <row r="5913" customFormat="false" ht="12.8" hidden="false" customHeight="false" outlineLevel="0" collapsed="false">
      <c r="A5913" s="0" t="s">
        <v>379</v>
      </c>
    </row>
    <row r="5914" customFormat="false" ht="12.8" hidden="false" customHeight="false" outlineLevel="0" collapsed="false">
      <c r="A5914" s="0" t="s">
        <v>380</v>
      </c>
    </row>
    <row r="5915" customFormat="false" ht="12.8" hidden="false" customHeight="false" outlineLevel="0" collapsed="false">
      <c r="A5915" s="0" t="s">
        <v>381</v>
      </c>
    </row>
    <row r="5916" customFormat="false" ht="12.8" hidden="false" customHeight="false" outlineLevel="0" collapsed="false">
      <c r="A5916" s="0" t="s">
        <v>382</v>
      </c>
    </row>
    <row r="5917" customFormat="false" ht="12.8" hidden="false" customHeight="false" outlineLevel="0" collapsed="false">
      <c r="A5917" s="0" t="s">
        <v>383</v>
      </c>
      <c r="B5917" s="0" t="s">
        <v>384</v>
      </c>
    </row>
    <row r="5918" customFormat="false" ht="12.8" hidden="false" customHeight="false" outlineLevel="0" collapsed="false">
      <c r="A5918" s="0" t="s">
        <v>385</v>
      </c>
      <c r="B5918" s="0" t="s">
        <v>386</v>
      </c>
    </row>
    <row r="5919" customFormat="false" ht="12.8" hidden="false" customHeight="false" outlineLevel="0" collapsed="false">
      <c r="A5919" s="0" t="s">
        <v>387</v>
      </c>
      <c r="B5919" s="0" t="s">
        <v>388</v>
      </c>
    </row>
    <row r="5920" customFormat="false" ht="12.8" hidden="false" customHeight="false" outlineLevel="0" collapsed="false">
      <c r="A5920" s="0" t="s">
        <v>389</v>
      </c>
    </row>
    <row r="5921" customFormat="false" ht="12.8" hidden="false" customHeight="false" outlineLevel="0" collapsed="false">
      <c r="A5921" s="0" t="s">
        <v>390</v>
      </c>
    </row>
    <row r="5922" customFormat="false" ht="12.8" hidden="false" customHeight="false" outlineLevel="0" collapsed="false">
      <c r="A5922" s="0" t="s">
        <v>391</v>
      </c>
    </row>
    <row r="5923" customFormat="false" ht="12.8" hidden="false" customHeight="false" outlineLevel="0" collapsed="false">
      <c r="A5923" s="0" t="s">
        <v>392</v>
      </c>
    </row>
    <row r="5924" customFormat="false" ht="12.8" hidden="false" customHeight="false" outlineLevel="0" collapsed="false">
      <c r="A5924" s="0" t="s">
        <v>393</v>
      </c>
    </row>
    <row r="5925" customFormat="false" ht="12.8" hidden="false" customHeight="false" outlineLevel="0" collapsed="false">
      <c r="A5925" s="0" t="s">
        <v>394</v>
      </c>
    </row>
    <row r="5926" customFormat="false" ht="12.8" hidden="false" customHeight="false" outlineLevel="0" collapsed="false">
      <c r="A5926" s="0" t="s">
        <v>395</v>
      </c>
      <c r="B5926" s="0" t="s">
        <v>396</v>
      </c>
    </row>
    <row r="5927" customFormat="false" ht="12.8" hidden="false" customHeight="false" outlineLevel="0" collapsed="false">
      <c r="A5927" s="0" t="s">
        <v>397</v>
      </c>
    </row>
    <row r="5928" customFormat="false" ht="12.8" hidden="false" customHeight="false" outlineLevel="0" collapsed="false">
      <c r="A5928" s="0" t="s">
        <v>398</v>
      </c>
    </row>
    <row r="5929" customFormat="false" ht="12.8" hidden="false" customHeight="false" outlineLevel="0" collapsed="false">
      <c r="A5929" s="0" t="s">
        <v>399</v>
      </c>
      <c r="B5929" s="0" t="s">
        <v>400</v>
      </c>
    </row>
    <row r="5930" customFormat="false" ht="12.8" hidden="false" customHeight="false" outlineLevel="0" collapsed="false">
      <c r="A5930" s="0" t="s">
        <v>401</v>
      </c>
      <c r="B5930" s="0" t="s">
        <v>402</v>
      </c>
      <c r="C5930" s="0" t="s">
        <v>403</v>
      </c>
    </row>
    <row r="5931" customFormat="false" ht="12.8" hidden="false" customHeight="false" outlineLevel="0" collapsed="false">
      <c r="A5931" s="0" t="s">
        <v>404</v>
      </c>
      <c r="B5931" s="0" t="s">
        <v>405</v>
      </c>
    </row>
    <row r="5932" customFormat="false" ht="12.8" hidden="false" customHeight="false" outlineLevel="0" collapsed="false">
      <c r="A5932" s="0" t="s">
        <v>406</v>
      </c>
    </row>
    <row r="5933" customFormat="false" ht="12.8" hidden="false" customHeight="false" outlineLevel="0" collapsed="false">
      <c r="A5933" s="0" t="s">
        <v>407</v>
      </c>
    </row>
    <row r="5934" customFormat="false" ht="12.8" hidden="false" customHeight="false" outlineLevel="0" collapsed="false">
      <c r="A5934" s="0" t="s">
        <v>408</v>
      </c>
      <c r="B5934" s="0" t="s">
        <v>409</v>
      </c>
    </row>
    <row r="5935" customFormat="false" ht="12.8" hidden="false" customHeight="false" outlineLevel="0" collapsed="false">
      <c r="A5935" s="0" t="s">
        <v>410</v>
      </c>
    </row>
    <row r="5936" customFormat="false" ht="12.8" hidden="false" customHeight="false" outlineLevel="0" collapsed="false">
      <c r="A5936" s="0" t="s">
        <v>411</v>
      </c>
    </row>
    <row r="5937" customFormat="false" ht="12.8" hidden="false" customHeight="false" outlineLevel="0" collapsed="false">
      <c r="A5937" s="0" t="s">
        <v>412</v>
      </c>
    </row>
    <row r="5938" customFormat="false" ht="12.8" hidden="false" customHeight="false" outlineLevel="0" collapsed="false">
      <c r="A5938" s="0" t="s">
        <v>413</v>
      </c>
      <c r="B5938" s="0" t="s">
        <v>414</v>
      </c>
      <c r="C5938" s="0" t="s">
        <v>415</v>
      </c>
      <c r="D5938" s="0" t="s">
        <v>416</v>
      </c>
      <c r="E5938" s="0" t="s">
        <v>417</v>
      </c>
    </row>
    <row r="5939" customFormat="false" ht="12.8" hidden="false" customHeight="false" outlineLevel="0" collapsed="false">
      <c r="A5939" s="0" t="s">
        <v>418</v>
      </c>
    </row>
    <row r="5940" customFormat="false" ht="12.8" hidden="false" customHeight="false" outlineLevel="0" collapsed="false">
      <c r="A5940" s="0" t="s">
        <v>419</v>
      </c>
    </row>
    <row r="5941" customFormat="false" ht="12.8" hidden="false" customHeight="false" outlineLevel="0" collapsed="false">
      <c r="A5941" s="0" t="s">
        <v>420</v>
      </c>
    </row>
    <row r="5942" customFormat="false" ht="12.8" hidden="false" customHeight="false" outlineLevel="0" collapsed="false">
      <c r="A5942" s="0" t="s">
        <v>421</v>
      </c>
      <c r="B5942" s="0" t="s">
        <v>422</v>
      </c>
      <c r="C5942" s="0" t="s">
        <v>423</v>
      </c>
    </row>
    <row r="5943" customFormat="false" ht="12.8" hidden="false" customHeight="false" outlineLevel="0" collapsed="false">
      <c r="A5943" s="0" t="s">
        <v>424</v>
      </c>
      <c r="B5943" s="0" t="s">
        <v>425</v>
      </c>
      <c r="C5943" s="0" t="s">
        <v>426</v>
      </c>
      <c r="D5943" s="0" t="s">
        <v>427</v>
      </c>
    </row>
    <row r="5944" customFormat="false" ht="12.8" hidden="false" customHeight="false" outlineLevel="0" collapsed="false">
      <c r="A5944" s="0" t="s">
        <v>428</v>
      </c>
      <c r="B5944" s="0" t="s">
        <v>429</v>
      </c>
    </row>
    <row r="5945" customFormat="false" ht="12.8" hidden="false" customHeight="false" outlineLevel="0" collapsed="false">
      <c r="A5945" s="0" t="s">
        <v>430</v>
      </c>
    </row>
    <row r="5946" customFormat="false" ht="12.8" hidden="false" customHeight="false" outlineLevel="0" collapsed="false">
      <c r="A5946" s="0" t="s">
        <v>431</v>
      </c>
    </row>
    <row r="5947" customFormat="false" ht="12.8" hidden="false" customHeight="false" outlineLevel="0" collapsed="false">
      <c r="A5947" s="0" t="s">
        <v>432</v>
      </c>
    </row>
    <row r="5948" customFormat="false" ht="12.8" hidden="false" customHeight="false" outlineLevel="0" collapsed="false">
      <c r="A5948" s="0" t="s">
        <v>433</v>
      </c>
    </row>
    <row r="5949" customFormat="false" ht="12.8" hidden="false" customHeight="false" outlineLevel="0" collapsed="false">
      <c r="A5949" s="0" t="s">
        <v>434</v>
      </c>
    </row>
    <row r="5950" customFormat="false" ht="12.8" hidden="false" customHeight="false" outlineLevel="0" collapsed="false">
      <c r="B5950" s="0" t="s">
        <v>435</v>
      </c>
    </row>
    <row r="5951" customFormat="false" ht="12.8" hidden="false" customHeight="false" outlineLevel="0" collapsed="false">
      <c r="A5951" s="0" t="s">
        <v>436</v>
      </c>
    </row>
    <row r="5952" customFormat="false" ht="12.8" hidden="false" customHeight="false" outlineLevel="0" collapsed="false">
      <c r="A5952" s="0" t="s">
        <v>437</v>
      </c>
      <c r="B5952" s="0" t="s">
        <v>438</v>
      </c>
      <c r="C5952" s="0" t="s">
        <v>439</v>
      </c>
      <c r="D5952" s="0" t="s">
        <v>440</v>
      </c>
    </row>
    <row r="5953" customFormat="false" ht="12.8" hidden="false" customHeight="false" outlineLevel="0" collapsed="false">
      <c r="A5953" s="0" t="s">
        <v>441</v>
      </c>
    </row>
    <row r="5954" customFormat="false" ht="12.8" hidden="false" customHeight="false" outlineLevel="0" collapsed="false">
      <c r="A5954" s="0" t="s">
        <v>442</v>
      </c>
    </row>
    <row r="5955" customFormat="false" ht="12.8" hidden="false" customHeight="false" outlineLevel="0" collapsed="false">
      <c r="A5955" s="0" t="s">
        <v>443</v>
      </c>
    </row>
    <row r="5956" customFormat="false" ht="12.8" hidden="false" customHeight="false" outlineLevel="0" collapsed="false">
      <c r="A5956" s="0" t="s">
        <v>444</v>
      </c>
      <c r="B5956" s="0" t="s">
        <v>445</v>
      </c>
    </row>
    <row r="5957" customFormat="false" ht="12.8" hidden="false" customHeight="false" outlineLevel="0" collapsed="false">
      <c r="A5957" s="0" t="s">
        <v>446</v>
      </c>
    </row>
    <row r="5958" customFormat="false" ht="12.8" hidden="false" customHeight="false" outlineLevel="0" collapsed="false">
      <c r="A5958" s="0" t="s">
        <v>447</v>
      </c>
    </row>
    <row r="5959" customFormat="false" ht="12.8" hidden="false" customHeight="false" outlineLevel="0" collapsed="false">
      <c r="A5959" s="0" t="s">
        <v>448</v>
      </c>
      <c r="B5959" s="0" t="e">
        <f aca="false">ó_x001d_ ¨áóço¼û®À… „n··¯yé%IëÜÃçÏ_x000b_Ï!2;ëw¹”Sk_x0007__x0012__x0006_î¶lÍšÔ‰t6_x0014__x0016_zÅN'‘1Æ9u+Ä80¹ËdºÝÞ&gt;áñ0´Î\8üéöbêlÈç_x0013_®_x0017_Æ$N_‚…5NLŽŒ°/êGTªb»}GG‡rÔpÈç_x000b_\½ŠXáp8g_x000e_/q_x0013__x001e_áòþýÒyŸ…|¾ÿú—÷cîæjh€"1„H_x0019_Q_x000b_IƒÁby¹³SôF‚h_x0014__x0015_é¼Êh_x0014_½sú›¾&gt;¹®.u_x0005_ñ™‚_x0002_¾_x0018__x0008_ÌÌØøµ¦F&gt;}Ãö_x000f_ŽF¸9_x0018_ó—&gt;ŠþV`%™¸Ž_x0013__x0019_º¬ò_x001b_7ÖWT(ª–9_x001d__x000c_Ò«_x0012_/X­Œ—_x001d_Çì•»Ý_x0019_º</f>
        <v>#N/A</v>
      </c>
      <c r="C5959" s="0" t="s">
        <v>449</v>
      </c>
    </row>
    <row r="5960" customFormat="false" ht="12.8" hidden="false" customHeight="false" outlineLevel="0" collapsed="false">
      <c r="A5960" s="0" t="s">
        <v>450</v>
      </c>
    </row>
    <row r="5961" customFormat="false" ht="12.8" hidden="false" customHeight="false" outlineLevel="0" collapsed="false">
      <c r="A5961" s="0" t="s">
        <v>451</v>
      </c>
      <c r="B5961" s="0" t="s">
        <v>452</v>
      </c>
    </row>
    <row r="5962" customFormat="false" ht="12.8" hidden="false" customHeight="false" outlineLevel="0" collapsed="false">
      <c r="A5962" s="0" t="s">
        <v>453</v>
      </c>
    </row>
    <row r="5963" customFormat="false" ht="12.8" hidden="false" customHeight="false" outlineLevel="0" collapsed="false">
      <c r="A5963" s="0" t="s">
        <v>454</v>
      </c>
      <c r="B5963" s="0" t="s">
        <v>455</v>
      </c>
    </row>
    <row r="5964" customFormat="false" ht="12.8" hidden="false" customHeight="false" outlineLevel="0" collapsed="false">
      <c r="A5964" s="0" t="s">
        <v>456</v>
      </c>
    </row>
    <row r="5965" customFormat="false" ht="12.8" hidden="false" customHeight="false" outlineLevel="0" collapsed="false">
      <c r="A5965" s="0" t="s">
        <v>457</v>
      </c>
    </row>
    <row r="5966" customFormat="false" ht="12.8" hidden="false" customHeight="false" outlineLevel="0" collapsed="false">
      <c r="A5966" s="0" t="s">
        <v>458</v>
      </c>
    </row>
    <row r="5967" customFormat="false" ht="12.8" hidden="false" customHeight="false" outlineLevel="0" collapsed="false">
      <c r="A5967" s="0" t="s">
        <v>459</v>
      </c>
    </row>
    <row r="5968" customFormat="false" ht="12.8" hidden="false" customHeight="false" outlineLevel="0" collapsed="false">
      <c r="A5968" s="0" t="s">
        <v>460</v>
      </c>
      <c r="B5968" s="0" t="s">
        <v>461</v>
      </c>
    </row>
    <row r="5969" customFormat="false" ht="12.8" hidden="false" customHeight="false" outlineLevel="0" collapsed="false">
      <c r="A5969" s="0" t="s">
        <v>462</v>
      </c>
    </row>
    <row r="5970" customFormat="false" ht="12.8" hidden="false" customHeight="false" outlineLevel="0" collapsed="false">
      <c r="A5970" s="0" t="s">
        <v>463</v>
      </c>
    </row>
    <row r="5971" customFormat="false" ht="12.8" hidden="false" customHeight="false" outlineLevel="0" collapsed="false">
      <c r="A5971" s="0" t="s">
        <v>464</v>
      </c>
    </row>
    <row r="5972" customFormat="false" ht="12.8" hidden="false" customHeight="false" outlineLevel="0" collapsed="false">
      <c r="A5972" s="0" t="s">
        <v>465</v>
      </c>
    </row>
    <row r="5973" customFormat="false" ht="12.8" hidden="false" customHeight="false" outlineLevel="0" collapsed="false">
      <c r="A5973" s="0" t="s">
        <v>466</v>
      </c>
    </row>
    <row r="5974" customFormat="false" ht="12.8" hidden="false" customHeight="false" outlineLevel="0" collapsed="false">
      <c r="A5974" s="0" t="s">
        <v>467</v>
      </c>
      <c r="B5974" s="0" t="s">
        <v>468</v>
      </c>
    </row>
    <row r="5975" customFormat="false" ht="12.8" hidden="false" customHeight="false" outlineLevel="0" collapsed="false">
      <c r="A5975" s="0" t="s">
        <v>469</v>
      </c>
    </row>
    <row r="5976" customFormat="false" ht="12.8" hidden="false" customHeight="false" outlineLevel="0" collapsed="false">
      <c r="A5976" s="0" t="s">
        <v>470</v>
      </c>
    </row>
    <row r="5977" customFormat="false" ht="12.8" hidden="false" customHeight="false" outlineLevel="0" collapsed="false">
      <c r="A5977" s="0" t="s">
        <v>471</v>
      </c>
    </row>
    <row r="5978" customFormat="false" ht="12.8" hidden="false" customHeight="false" outlineLevel="0" collapsed="false">
      <c r="A5978" s="0" t="s">
        <v>472</v>
      </c>
    </row>
    <row r="5979" customFormat="false" ht="12.8" hidden="false" customHeight="false" outlineLevel="0" collapsed="false">
      <c r="A5979" s="0" t="s">
        <v>473</v>
      </c>
      <c r="B5979" s="0" t="s">
        <v>474</v>
      </c>
      <c r="C5979" s="0" t="s">
        <v>475</v>
      </c>
    </row>
    <row r="5980" customFormat="false" ht="12.8" hidden="false" customHeight="false" outlineLevel="0" collapsed="false">
      <c r="A5980" s="0" t="s">
        <v>476</v>
      </c>
    </row>
    <row r="5982" customFormat="false" ht="12.8" hidden="false" customHeight="false" outlineLevel="0" collapsed="false">
      <c r="A5982" s="0" t="s">
        <v>477</v>
      </c>
      <c r="B5982" s="0" t="s">
        <v>478</v>
      </c>
      <c r="C5982" s="0" t="s">
        <v>479</v>
      </c>
      <c r="D5982" s="0" t="s">
        <v>480</v>
      </c>
      <c r="E5982" s="0" t="s">
        <v>481</v>
      </c>
    </row>
    <row r="5983" customFormat="false" ht="12.8" hidden="false" customHeight="false" outlineLevel="0" collapsed="false">
      <c r="A5983" s="0" t="s">
        <v>482</v>
      </c>
    </row>
    <row r="5984" customFormat="false" ht="12.8" hidden="false" customHeight="false" outlineLevel="0" collapsed="false">
      <c r="A5984" s="0" t="s">
        <v>483</v>
      </c>
    </row>
    <row r="5985" customFormat="false" ht="12.8" hidden="false" customHeight="false" outlineLevel="0" collapsed="false">
      <c r="A5985" s="0" t="s">
        <v>484</v>
      </c>
      <c r="B5985" s="0" t="s">
        <v>485</v>
      </c>
    </row>
    <row r="5986" customFormat="false" ht="12.8" hidden="false" customHeight="false" outlineLevel="0" collapsed="false">
      <c r="A5986" s="0" t="s">
        <v>486</v>
      </c>
    </row>
    <row r="5987" customFormat="false" ht="12.8" hidden="false" customHeight="false" outlineLevel="0" collapsed="false">
      <c r="A5987" s="0" t="s">
        <v>487</v>
      </c>
    </row>
    <row r="5988" customFormat="false" ht="12.8" hidden="false" customHeight="false" outlineLevel="0" collapsed="false">
      <c r="A5988" s="0" t="s">
        <v>488</v>
      </c>
      <c r="B5988" s="0" t="s">
        <v>489</v>
      </c>
    </row>
    <row r="5989" customFormat="false" ht="12.8" hidden="false" customHeight="false" outlineLevel="0" collapsed="false">
      <c r="A5989" s="0" t="s">
        <v>490</v>
      </c>
      <c r="B5989" s="0" t="s">
        <v>491</v>
      </c>
    </row>
    <row r="5990" customFormat="false" ht="12.8" hidden="false" customHeight="false" outlineLevel="0" collapsed="false">
      <c r="A5990" s="0" t="s">
        <v>492</v>
      </c>
      <c r="B5990" s="0" t="s">
        <v>493</v>
      </c>
    </row>
    <row r="5991" customFormat="false" ht="12.8" hidden="false" customHeight="false" outlineLevel="0" collapsed="false">
      <c r="A5991" s="0" t="s">
        <v>494</v>
      </c>
      <c r="B5991" s="0" t="s">
        <v>495</v>
      </c>
    </row>
    <row r="5992" customFormat="false" ht="12.8" hidden="false" customHeight="false" outlineLevel="0" collapsed="false">
      <c r="A5992" s="0" t="s">
        <v>496</v>
      </c>
    </row>
    <row r="5993" customFormat="false" ht="12.8" hidden="false" customHeight="false" outlineLevel="0" collapsed="false">
      <c r="A5993" s="0" t="s">
        <v>497</v>
      </c>
    </row>
    <row r="5994" customFormat="false" ht="12.8" hidden="false" customHeight="false" outlineLevel="0" collapsed="false">
      <c r="A5994" s="0" t="s">
        <v>498</v>
      </c>
    </row>
    <row r="5995" customFormat="false" ht="12.8" hidden="false" customHeight="false" outlineLevel="0" collapsed="false">
      <c r="A5995" s="0" t="s">
        <v>499</v>
      </c>
    </row>
    <row r="5996" customFormat="false" ht="12.8" hidden="false" customHeight="false" outlineLevel="0" collapsed="false">
      <c r="A5996" s="0" t="s">
        <v>500</v>
      </c>
    </row>
    <row r="5997" customFormat="false" ht="12.8" hidden="false" customHeight="false" outlineLevel="0" collapsed="false">
      <c r="A5997" s="0" t="s">
        <v>501</v>
      </c>
    </row>
    <row r="5998" customFormat="false" ht="12.8" hidden="false" customHeight="false" outlineLevel="0" collapsed="false">
      <c r="A5998" s="0" t="s">
        <v>502</v>
      </c>
      <c r="B5998" s="0" t="s">
        <v>503</v>
      </c>
    </row>
    <row r="5999" customFormat="false" ht="12.8" hidden="false" customHeight="false" outlineLevel="0" collapsed="false">
      <c r="A5999" s="0" t="s">
        <v>504</v>
      </c>
    </row>
    <row r="6000" customFormat="false" ht="12.8" hidden="false" customHeight="false" outlineLevel="0" collapsed="false">
      <c r="A6000" s="0" t="s">
        <v>505</v>
      </c>
      <c r="C6000" s="0" t="s">
        <v>506</v>
      </c>
      <c r="D6000" s="0" t="s">
        <v>507</v>
      </c>
    </row>
    <row r="6001" customFormat="false" ht="12.8" hidden="false" customHeight="false" outlineLevel="0" collapsed="false">
      <c r="A6001" s="0" t="s">
        <v>508</v>
      </c>
      <c r="B6001" s="0" t="s">
        <v>509</v>
      </c>
      <c r="C6001" s="0" t="s">
        <v>510</v>
      </c>
    </row>
    <row r="6002" customFormat="false" ht="12.8" hidden="false" customHeight="false" outlineLevel="0" collapsed="false">
      <c r="A6002" s="0" t="s">
        <v>511</v>
      </c>
    </row>
    <row r="6003" customFormat="false" ht="12.8" hidden="false" customHeight="false" outlineLevel="0" collapsed="false">
      <c r="A6003" s="0" t="s">
        <v>512</v>
      </c>
    </row>
    <row r="6004" customFormat="false" ht="12.8" hidden="false" customHeight="false" outlineLevel="0" collapsed="false">
      <c r="A6004" s="0" t="s">
        <v>513</v>
      </c>
      <c r="B6004" s="0" t="s">
        <v>514</v>
      </c>
    </row>
    <row r="6005" customFormat="false" ht="12.8" hidden="false" customHeight="false" outlineLevel="0" collapsed="false">
      <c r="A6005" s="0" t="s">
        <v>515</v>
      </c>
      <c r="B6005" s="0" t="s">
        <v>516</v>
      </c>
    </row>
    <row r="6006" customFormat="false" ht="12.8" hidden="false" customHeight="false" outlineLevel="0" collapsed="false">
      <c r="A6006" s="0" t="s">
        <v>517</v>
      </c>
    </row>
    <row r="6007" customFormat="false" ht="12.8" hidden="false" customHeight="false" outlineLevel="0" collapsed="false">
      <c r="A6007" s="0" t="s">
        <v>518</v>
      </c>
    </row>
    <row r="6008" customFormat="false" ht="12.8" hidden="false" customHeight="false" outlineLevel="0" collapsed="false">
      <c r="A6008" s="0" t="s">
        <v>519</v>
      </c>
      <c r="B6008" s="0" t="s">
        <v>520</v>
      </c>
    </row>
    <row r="6009" customFormat="false" ht="12.8" hidden="false" customHeight="false" outlineLevel="0" collapsed="false">
      <c r="A6009" s="0" t="s">
        <v>521</v>
      </c>
      <c r="B6009" s="0" t="s">
        <v>522</v>
      </c>
      <c r="C6009" s="0" t="s">
        <v>523</v>
      </c>
    </row>
    <row r="6010" customFormat="false" ht="12.8" hidden="false" customHeight="false" outlineLevel="0" collapsed="false">
      <c r="A6010" s="0" t="s">
        <v>524</v>
      </c>
    </row>
    <row r="6011" customFormat="false" ht="12.8" hidden="false" customHeight="false" outlineLevel="0" collapsed="false">
      <c r="A6011" s="0" t="s">
        <v>525</v>
      </c>
    </row>
    <row r="6012" customFormat="false" ht="12.8" hidden="false" customHeight="false" outlineLevel="0" collapsed="false">
      <c r="A6012" s="0" t="s">
        <v>526</v>
      </c>
      <c r="B6012" s="0" t="s">
        <v>527</v>
      </c>
      <c r="C6012" s="0" t="s">
        <v>528</v>
      </c>
    </row>
    <row r="6013" customFormat="false" ht="12.8" hidden="false" customHeight="false" outlineLevel="0" collapsed="false">
      <c r="A6013" s="0" t="s">
        <v>529</v>
      </c>
    </row>
    <row r="6014" customFormat="false" ht="12.8" hidden="false" customHeight="false" outlineLevel="0" collapsed="false">
      <c r="A6014" s="0" t="s">
        <v>530</v>
      </c>
      <c r="B6014" s="0" t="s">
        <v>531</v>
      </c>
    </row>
    <row r="6015" customFormat="false" ht="12.8" hidden="false" customHeight="false" outlineLevel="0" collapsed="false">
      <c r="A6015" s="0" t="s">
        <v>532</v>
      </c>
      <c r="B6015" s="0" t="s">
        <v>533</v>
      </c>
    </row>
    <row r="6016" customFormat="false" ht="12.8" hidden="false" customHeight="false" outlineLevel="0" collapsed="false">
      <c r="A6016" s="0" t="s">
        <v>534</v>
      </c>
      <c r="B6016" s="0" t="s">
        <v>535</v>
      </c>
      <c r="C6016" s="0" t="s">
        <v>536</v>
      </c>
    </row>
    <row r="6017" customFormat="false" ht="12.8" hidden="false" customHeight="false" outlineLevel="0" collapsed="false">
      <c r="A6017" s="0" t="s">
        <v>537</v>
      </c>
      <c r="B6017" s="0" t="s">
        <v>538</v>
      </c>
    </row>
    <row r="6018" customFormat="false" ht="12.8" hidden="false" customHeight="false" outlineLevel="0" collapsed="false">
      <c r="A6018" s="0" t="s">
        <v>539</v>
      </c>
      <c r="B6018" s="0" t="s">
        <v>540</v>
      </c>
      <c r="C6018" s="0" t="s">
        <v>541</v>
      </c>
      <c r="D6018" s="0" t="s">
        <v>542</v>
      </c>
    </row>
    <row r="6019" customFormat="false" ht="12.8" hidden="false" customHeight="false" outlineLevel="0" collapsed="false">
      <c r="A6019" s="0" t="s">
        <v>543</v>
      </c>
      <c r="B6019" s="0" t="s">
        <v>544</v>
      </c>
      <c r="C6019" s="0" t="s">
        <v>545</v>
      </c>
    </row>
    <row r="6020" customFormat="false" ht="12.8" hidden="false" customHeight="false" outlineLevel="0" collapsed="false">
      <c r="A6020" s="0" t="s">
        <v>546</v>
      </c>
      <c r="B6020" s="0" t="s">
        <v>547</v>
      </c>
    </row>
    <row r="6021" customFormat="false" ht="12.8" hidden="false" customHeight="false" outlineLevel="0" collapsed="false">
      <c r="A6021" s="0" t="s">
        <v>548</v>
      </c>
    </row>
    <row r="6022" customFormat="false" ht="12.8" hidden="false" customHeight="false" outlineLevel="0" collapsed="false">
      <c r="A6022" s="0" t="s">
        <v>549</v>
      </c>
      <c r="B6022" s="0" t="s">
        <v>550</v>
      </c>
    </row>
    <row r="6023" customFormat="false" ht="12.8" hidden="false" customHeight="false" outlineLevel="0" collapsed="false">
      <c r="A6023" s="0" t="s">
        <v>551</v>
      </c>
    </row>
    <row r="6024" customFormat="false" ht="12.8" hidden="false" customHeight="false" outlineLevel="0" collapsed="false">
      <c r="A6024" s="0" t="s">
        <v>552</v>
      </c>
    </row>
    <row r="6025" customFormat="false" ht="12.8" hidden="false" customHeight="false" outlineLevel="0" collapsed="false">
      <c r="A6025" s="0" t="s">
        <v>553</v>
      </c>
    </row>
    <row r="6027" customFormat="false" ht="12.8" hidden="false" customHeight="false" outlineLevel="0" collapsed="false">
      <c r="A6027" s="0" t="s">
        <v>554</v>
      </c>
    </row>
    <row r="6028" customFormat="false" ht="12.8" hidden="false" customHeight="false" outlineLevel="0" collapsed="false">
      <c r="A6028" s="0" t="s">
        <v>555</v>
      </c>
      <c r="B6028" s="0" t="s">
        <v>556</v>
      </c>
      <c r="C6028" s="0" t="s">
        <v>557</v>
      </c>
    </row>
    <row r="6029" customFormat="false" ht="12.8" hidden="false" customHeight="false" outlineLevel="0" collapsed="false">
      <c r="A6029" s="0" t="s">
        <v>558</v>
      </c>
    </row>
    <row r="6030" customFormat="false" ht="12.8" hidden="false" customHeight="false" outlineLevel="0" collapsed="false">
      <c r="A6030" s="0" t="s">
        <v>559</v>
      </c>
      <c r="B6030" s="0" t="s">
        <v>560</v>
      </c>
    </row>
    <row r="6031" customFormat="false" ht="12.8" hidden="false" customHeight="false" outlineLevel="0" collapsed="false">
      <c r="A6031" s="0" t="s">
        <v>561</v>
      </c>
    </row>
    <row r="6032" customFormat="false" ht="12.8" hidden="false" customHeight="false" outlineLevel="0" collapsed="false">
      <c r="A6032" s="0" t="s">
        <v>562</v>
      </c>
    </row>
    <row r="6034" customFormat="false" ht="12.8" hidden="false" customHeight="false" outlineLevel="0" collapsed="false">
      <c r="A6034" s="0" t="s">
        <v>563</v>
      </c>
    </row>
    <row r="6035" customFormat="false" ht="12.8" hidden="false" customHeight="false" outlineLevel="0" collapsed="false">
      <c r="A6035" s="0" t="s">
        <v>564</v>
      </c>
    </row>
    <row r="6036" customFormat="false" ht="12.8" hidden="false" customHeight="false" outlineLevel="0" collapsed="false">
      <c r="A6036" s="0" t="s">
        <v>565</v>
      </c>
    </row>
    <row r="6037" customFormat="false" ht="12.8" hidden="false" customHeight="false" outlineLevel="0" collapsed="false">
      <c r="A6037" s="0" t="s">
        <v>566</v>
      </c>
    </row>
    <row r="6038" customFormat="false" ht="12.8" hidden="false" customHeight="false" outlineLevel="0" collapsed="false">
      <c r="A6038" s="0" t="s">
        <v>567</v>
      </c>
      <c r="B6038" s="0" t="s">
        <v>568</v>
      </c>
    </row>
    <row r="6039" customFormat="false" ht="12.8" hidden="false" customHeight="false" outlineLevel="0" collapsed="false">
      <c r="A6039" s="0" t="s">
        <v>569</v>
      </c>
      <c r="B6039" s="0" t="s">
        <v>570</v>
      </c>
      <c r="C6039" s="0" t="s">
        <v>571</v>
      </c>
      <c r="D6039" s="0" t="s">
        <v>572</v>
      </c>
    </row>
    <row r="6040" customFormat="false" ht="12.8" hidden="false" customHeight="false" outlineLevel="0" collapsed="false">
      <c r="A6040" s="0" t="s">
        <v>573</v>
      </c>
      <c r="B6040" s="0" t="s">
        <v>574</v>
      </c>
    </row>
    <row r="6041" customFormat="false" ht="12.8" hidden="false" customHeight="false" outlineLevel="0" collapsed="false">
      <c r="A6041" s="0" t="s">
        <v>575</v>
      </c>
    </row>
    <row r="6042" customFormat="false" ht="12.8" hidden="false" customHeight="false" outlineLevel="0" collapsed="false">
      <c r="A6042" s="0" t="s">
        <v>576</v>
      </c>
    </row>
    <row r="6043" customFormat="false" ht="12.8" hidden="false" customHeight="false" outlineLevel="0" collapsed="false">
      <c r="A6043" s="0" t="s">
        <v>577</v>
      </c>
      <c r="B6043" s="0" t="s">
        <v>578</v>
      </c>
    </row>
    <row r="6044" customFormat="false" ht="12.8" hidden="false" customHeight="false" outlineLevel="0" collapsed="false">
      <c r="A6044" s="0" t="s">
        <v>579</v>
      </c>
    </row>
    <row r="6045" customFormat="false" ht="12.8" hidden="false" customHeight="false" outlineLevel="0" collapsed="false">
      <c r="A6045" s="0" t="s">
        <v>580</v>
      </c>
    </row>
    <row r="6046" customFormat="false" ht="12.8" hidden="false" customHeight="false" outlineLevel="0" collapsed="false">
      <c r="A6046" s="0" t="s">
        <v>581</v>
      </c>
      <c r="B6046" s="0" t="s">
        <v>582</v>
      </c>
      <c r="C6046" s="0" t="s">
        <v>583</v>
      </c>
      <c r="D6046" s="0" t="s">
        <v>584</v>
      </c>
      <c r="E6046" s="0" t="s">
        <v>585</v>
      </c>
      <c r="F6046" s="0" t="s">
        <v>586</v>
      </c>
      <c r="G6046" s="0" t="s">
        <v>587</v>
      </c>
      <c r="H6046" s="0" t="s">
        <v>588</v>
      </c>
      <c r="I6046" s="0" t="s">
        <v>589</v>
      </c>
      <c r="J6046" s="0" t="s">
        <v>590</v>
      </c>
    </row>
    <row r="6047" customFormat="false" ht="12.8" hidden="false" customHeight="false" outlineLevel="0" collapsed="false">
      <c r="A6047" s="0" t="s">
        <v>591</v>
      </c>
      <c r="B6047" s="0" t="s">
        <v>592</v>
      </c>
    </row>
    <row r="6048" customFormat="false" ht="12.8" hidden="false" customHeight="false" outlineLevel="0" collapsed="false">
      <c r="A6048" s="0" t="s">
        <v>593</v>
      </c>
      <c r="B6048" s="0" t="s">
        <v>594</v>
      </c>
      <c r="C6048" s="0" t="s">
        <v>595</v>
      </c>
    </row>
    <row r="6049" customFormat="false" ht="12.8" hidden="false" customHeight="false" outlineLevel="0" collapsed="false">
      <c r="A6049" s="0" t="s">
        <v>596</v>
      </c>
    </row>
    <row r="6050" customFormat="false" ht="12.8" hidden="false" customHeight="false" outlineLevel="0" collapsed="false">
      <c r="A6050" s="0" t="s">
        <v>597</v>
      </c>
    </row>
    <row r="6051" customFormat="false" ht="12.8" hidden="false" customHeight="false" outlineLevel="0" collapsed="false">
      <c r="A6051" s="0" t="s">
        <v>598</v>
      </c>
    </row>
    <row r="6052" customFormat="false" ht="12.8" hidden="false" customHeight="false" outlineLevel="0" collapsed="false">
      <c r="A6052" s="0" t="s">
        <v>599</v>
      </c>
    </row>
    <row r="6053" customFormat="false" ht="12.8" hidden="false" customHeight="false" outlineLevel="0" collapsed="false">
      <c r="A6053" s="0" t="s">
        <v>600</v>
      </c>
    </row>
    <row r="6054" customFormat="false" ht="12.8" hidden="false" customHeight="false" outlineLevel="0" collapsed="false">
      <c r="A6054" s="0" t="s">
        <v>601</v>
      </c>
    </row>
    <row r="6055" customFormat="false" ht="12.8" hidden="false" customHeight="false" outlineLevel="0" collapsed="false">
      <c r="A6055" s="0" t="s">
        <v>602</v>
      </c>
    </row>
    <row r="6056" customFormat="false" ht="12.8" hidden="false" customHeight="false" outlineLevel="0" collapsed="false">
      <c r="A6056" s="0" t="s">
        <v>603</v>
      </c>
      <c r="B6056" s="0" t="s">
        <v>604</v>
      </c>
      <c r="C6056" s="0" t="s">
        <v>605</v>
      </c>
    </row>
    <row r="6057" customFormat="false" ht="12.8" hidden="false" customHeight="false" outlineLevel="0" collapsed="false">
      <c r="A6057" s="0" t="s">
        <v>606</v>
      </c>
    </row>
    <row r="6058" customFormat="false" ht="12.8" hidden="false" customHeight="false" outlineLevel="0" collapsed="false">
      <c r="A6058" s="0" t="s">
        <v>607</v>
      </c>
      <c r="B6058" s="0" t="s">
        <v>608</v>
      </c>
    </row>
    <row r="6059" customFormat="false" ht="12.8" hidden="false" customHeight="false" outlineLevel="0" collapsed="false">
      <c r="A6059" s="0" t="s">
        <v>609</v>
      </c>
      <c r="B6059" s="0" t="s">
        <v>610</v>
      </c>
      <c r="C6059" s="0" t="s">
        <v>611</v>
      </c>
      <c r="D6059" s="0" t="s">
        <v>612</v>
      </c>
    </row>
    <row r="6060" customFormat="false" ht="12.8" hidden="false" customHeight="false" outlineLevel="0" collapsed="false">
      <c r="A6060" s="0" t="s">
        <v>613</v>
      </c>
    </row>
    <row r="6061" customFormat="false" ht="12.8" hidden="false" customHeight="false" outlineLevel="0" collapsed="false">
      <c r="A6061" s="0" t="s">
        <v>614</v>
      </c>
    </row>
    <row r="6062" customFormat="false" ht="12.8" hidden="false" customHeight="false" outlineLevel="0" collapsed="false">
      <c r="A6062" s="0" t="s">
        <v>615</v>
      </c>
    </row>
    <row r="6063" customFormat="false" ht="12.8" hidden="false" customHeight="false" outlineLevel="0" collapsed="false">
      <c r="A6063" s="0" t="s">
        <v>616</v>
      </c>
      <c r="B6063" s="0" t="s">
        <v>617</v>
      </c>
      <c r="C6063" s="0" t="s">
        <v>618</v>
      </c>
      <c r="D6063" s="0" t="s">
        <v>619</v>
      </c>
    </row>
    <row r="6064" customFormat="false" ht="12.8" hidden="false" customHeight="false" outlineLevel="0" collapsed="false">
      <c r="A6064" s="0" t="s">
        <v>620</v>
      </c>
    </row>
    <row r="6065" customFormat="false" ht="12.8" hidden="false" customHeight="false" outlineLevel="0" collapsed="false">
      <c r="A6065" s="0" t="s">
        <v>621</v>
      </c>
    </row>
    <row r="6066" customFormat="false" ht="12.8" hidden="false" customHeight="false" outlineLevel="0" collapsed="false">
      <c r="A6066" s="0" t="s">
        <v>622</v>
      </c>
      <c r="B6066" s="0" t="s">
        <v>623</v>
      </c>
    </row>
    <row r="6067" customFormat="false" ht="12.8" hidden="false" customHeight="false" outlineLevel="0" collapsed="false">
      <c r="A6067" s="0" t="s">
        <v>624</v>
      </c>
    </row>
    <row r="6068" customFormat="false" ht="12.8" hidden="false" customHeight="false" outlineLevel="0" collapsed="false">
      <c r="A6068" s="0" t="s">
        <v>625</v>
      </c>
    </row>
    <row r="6069" customFormat="false" ht="12.8" hidden="false" customHeight="false" outlineLevel="0" collapsed="false">
      <c r="A6069" s="0" t="s">
        <v>626</v>
      </c>
      <c r="B6069" s="0" t="s">
        <v>627</v>
      </c>
    </row>
    <row r="6070" customFormat="false" ht="12.8" hidden="false" customHeight="false" outlineLevel="0" collapsed="false">
      <c r="A6070" s="0" t="s">
        <v>628</v>
      </c>
      <c r="B6070" s="0" t="s">
        <v>629</v>
      </c>
    </row>
    <row r="6071" customFormat="false" ht="12.8" hidden="false" customHeight="false" outlineLevel="0" collapsed="false">
      <c r="A6071" s="0" t="s">
        <v>630</v>
      </c>
    </row>
    <row r="6072" customFormat="false" ht="12.8" hidden="false" customHeight="false" outlineLevel="0" collapsed="false">
      <c r="A6072" s="0" t="s">
        <v>631</v>
      </c>
    </row>
    <row r="6073" customFormat="false" ht="12.8" hidden="false" customHeight="false" outlineLevel="0" collapsed="false">
      <c r="A6073" s="0" t="s">
        <v>632</v>
      </c>
    </row>
    <row r="6074" customFormat="false" ht="12.8" hidden="false" customHeight="false" outlineLevel="0" collapsed="false">
      <c r="A6074" s="0" t="s">
        <v>633</v>
      </c>
    </row>
    <row r="6075" customFormat="false" ht="12.8" hidden="false" customHeight="false" outlineLevel="0" collapsed="false">
      <c r="A6075" s="0" t="s">
        <v>634</v>
      </c>
    </row>
    <row r="6076" customFormat="false" ht="12.8" hidden="false" customHeight="false" outlineLevel="0" collapsed="false">
      <c r="A6076" s="0" t="s">
        <v>635</v>
      </c>
      <c r="B6076" s="0" t="s">
        <v>636</v>
      </c>
    </row>
    <row r="6077" customFormat="false" ht="12.8" hidden="false" customHeight="false" outlineLevel="0" collapsed="false">
      <c r="A6077" s="0" t="s">
        <v>637</v>
      </c>
    </row>
    <row r="6078" customFormat="false" ht="12.8" hidden="false" customHeight="false" outlineLevel="0" collapsed="false">
      <c r="A6078" s="0" t="s">
        <v>638</v>
      </c>
      <c r="B6078" s="0" t="s">
        <v>639</v>
      </c>
    </row>
    <row r="6079" customFormat="false" ht="12.8" hidden="false" customHeight="false" outlineLevel="0" collapsed="false">
      <c r="A6079" s="0" t="s">
        <v>640</v>
      </c>
    </row>
    <row r="6080" customFormat="false" ht="12.8" hidden="false" customHeight="false" outlineLevel="0" collapsed="false">
      <c r="A6080" s="0" t="s">
        <v>641</v>
      </c>
    </row>
    <row r="6081" customFormat="false" ht="12.8" hidden="false" customHeight="false" outlineLevel="0" collapsed="false">
      <c r="A6081" s="0" t="s">
        <v>642</v>
      </c>
      <c r="B6081" s="0" t="s">
        <v>643</v>
      </c>
    </row>
    <row r="6082" customFormat="false" ht="12.8" hidden="false" customHeight="false" outlineLevel="0" collapsed="false">
      <c r="A6082" s="0" t="s">
        <v>644</v>
      </c>
    </row>
    <row r="6083" customFormat="false" ht="12.8" hidden="false" customHeight="false" outlineLevel="0" collapsed="false">
      <c r="A6083" s="0" t="s">
        <v>645</v>
      </c>
      <c r="B6083" s="0" t="s">
        <v>646</v>
      </c>
    </row>
    <row r="6084" customFormat="false" ht="12.8" hidden="false" customHeight="false" outlineLevel="0" collapsed="false">
      <c r="A6084" s="0" t="s">
        <v>647</v>
      </c>
    </row>
    <row r="6085" customFormat="false" ht="12.8" hidden="false" customHeight="false" outlineLevel="0" collapsed="false">
      <c r="A6085" s="0" t="s">
        <v>648</v>
      </c>
      <c r="B6085" s="0" t="s">
        <v>649</v>
      </c>
    </row>
    <row r="6086" customFormat="false" ht="12.8" hidden="false" customHeight="false" outlineLevel="0" collapsed="false">
      <c r="A6086" s="0" t="s">
        <v>650</v>
      </c>
    </row>
    <row r="6087" customFormat="false" ht="12.8" hidden="false" customHeight="false" outlineLevel="0" collapsed="false">
      <c r="A6087" s="0" t="s">
        <v>651</v>
      </c>
    </row>
    <row r="6088" customFormat="false" ht="12.8" hidden="false" customHeight="false" outlineLevel="0" collapsed="false">
      <c r="A6088" s="0" t="s">
        <v>652</v>
      </c>
      <c r="B6088" s="0" t="s">
        <v>653</v>
      </c>
      <c r="C6088" s="0" t="s">
        <v>654</v>
      </c>
    </row>
    <row r="6089" customFormat="false" ht="12.8" hidden="false" customHeight="false" outlineLevel="0" collapsed="false">
      <c r="A6089" s="0" t="s">
        <v>655</v>
      </c>
      <c r="B6089" s="0" t="s">
        <v>656</v>
      </c>
      <c r="C6089" s="0" t="s">
        <v>657</v>
      </c>
      <c r="D6089" s="0" t="s">
        <v>658</v>
      </c>
    </row>
    <row r="6090" customFormat="false" ht="12.8" hidden="false" customHeight="false" outlineLevel="0" collapsed="false">
      <c r="A6090" s="0" t="s">
        <v>659</v>
      </c>
    </row>
    <row r="6091" customFormat="false" ht="12.8" hidden="false" customHeight="false" outlineLevel="0" collapsed="false">
      <c r="A6091" s="0" t="s">
        <v>660</v>
      </c>
    </row>
    <row r="6092" customFormat="false" ht="12.8" hidden="false" customHeight="false" outlineLevel="0" collapsed="false">
      <c r="A6092" s="0" t="s">
        <v>661</v>
      </c>
      <c r="B6092" s="0" t="s">
        <v>662</v>
      </c>
      <c r="C6092" s="0" t="s">
        <v>663</v>
      </c>
    </row>
    <row r="6093" customFormat="false" ht="12.8" hidden="false" customHeight="false" outlineLevel="0" collapsed="false">
      <c r="A6093" s="0" t="s">
        <v>664</v>
      </c>
    </row>
    <row r="6094" customFormat="false" ht="12.8" hidden="false" customHeight="false" outlineLevel="0" collapsed="false">
      <c r="A6094" s="0" t="s">
        <v>665</v>
      </c>
    </row>
    <row r="6095" customFormat="false" ht="12.8" hidden="false" customHeight="false" outlineLevel="0" collapsed="false">
      <c r="A6095" s="0" t="s">
        <v>666</v>
      </c>
      <c r="B6095" s="0" t="s">
        <v>667</v>
      </c>
    </row>
    <row r="6096" customFormat="false" ht="12.8" hidden="false" customHeight="false" outlineLevel="0" collapsed="false">
      <c r="A6096" s="0" t="s">
        <v>668</v>
      </c>
      <c r="B6096" s="0" t="s">
        <v>669</v>
      </c>
    </row>
    <row r="6097" customFormat="false" ht="12.8" hidden="false" customHeight="false" outlineLevel="0" collapsed="false">
      <c r="A6097" s="0" t="s">
        <v>670</v>
      </c>
    </row>
    <row r="6098" customFormat="false" ht="12.8" hidden="false" customHeight="false" outlineLevel="0" collapsed="false">
      <c r="A6098" s="0" t="s">
        <v>671</v>
      </c>
      <c r="B6098" s="0" t="s">
        <v>672</v>
      </c>
      <c r="C6098" s="0" t="s">
        <v>673</v>
      </c>
    </row>
    <row r="6099" customFormat="false" ht="12.8" hidden="false" customHeight="false" outlineLevel="0" collapsed="false">
      <c r="A6099" s="0" t="s">
        <v>674</v>
      </c>
    </row>
    <row r="6100" customFormat="false" ht="12.8" hidden="false" customHeight="false" outlineLevel="0" collapsed="false">
      <c r="A6100" s="0" t="s">
        <v>675</v>
      </c>
    </row>
    <row r="6101" customFormat="false" ht="12.8" hidden="false" customHeight="false" outlineLevel="0" collapsed="false">
      <c r="A6101" s="0" t="s">
        <v>676</v>
      </c>
    </row>
    <row r="6102" customFormat="false" ht="12.8" hidden="false" customHeight="false" outlineLevel="0" collapsed="false">
      <c r="A6102" s="0" t="s">
        <v>677</v>
      </c>
    </row>
    <row r="6103" customFormat="false" ht="12.8" hidden="false" customHeight="false" outlineLevel="0" collapsed="false">
      <c r="A6103" s="0" t="s">
        <v>678</v>
      </c>
    </row>
    <row r="6104" customFormat="false" ht="12.8" hidden="false" customHeight="false" outlineLevel="0" collapsed="false">
      <c r="A6104" s="0" t="s">
        <v>679</v>
      </c>
      <c r="B6104" s="0" t="s">
        <v>680</v>
      </c>
      <c r="C6104" s="0" t="s">
        <v>681</v>
      </c>
      <c r="D6104" s="0" t="s">
        <v>682</v>
      </c>
    </row>
    <row r="6105" customFormat="false" ht="12.8" hidden="false" customHeight="false" outlineLevel="0" collapsed="false">
      <c r="A6105" s="0" t="s">
        <v>683</v>
      </c>
      <c r="B6105" s="0" t="s">
        <v>684</v>
      </c>
    </row>
    <row r="6106" customFormat="false" ht="12.8" hidden="false" customHeight="false" outlineLevel="0" collapsed="false">
      <c r="A6106" s="0" t="s">
        <v>685</v>
      </c>
    </row>
    <row r="6107" customFormat="false" ht="12.8" hidden="false" customHeight="false" outlineLevel="0" collapsed="false">
      <c r="A6107" s="0" t="s">
        <v>686</v>
      </c>
      <c r="B6107" s="0" t="s">
        <v>687</v>
      </c>
      <c r="C6107" s="0" t="s">
        <v>688</v>
      </c>
    </row>
    <row r="6108" customFormat="false" ht="12.8" hidden="false" customHeight="false" outlineLevel="0" collapsed="false">
      <c r="A6108" s="0" t="s">
        <v>689</v>
      </c>
      <c r="B6108" s="0" t="s">
        <v>690</v>
      </c>
    </row>
    <row r="6109" customFormat="false" ht="12.8" hidden="false" customHeight="false" outlineLevel="0" collapsed="false">
      <c r="A6109" s="0" t="s">
        <v>691</v>
      </c>
    </row>
    <row r="6110" customFormat="false" ht="12.8" hidden="false" customHeight="false" outlineLevel="0" collapsed="false">
      <c r="A6110" s="0" t="s">
        <v>692</v>
      </c>
    </row>
    <row r="6111" customFormat="false" ht="12.8" hidden="false" customHeight="false" outlineLevel="0" collapsed="false">
      <c r="A6111" s="0" t="s">
        <v>693</v>
      </c>
      <c r="B6111" s="0" t="s">
        <v>694</v>
      </c>
      <c r="C6111" s="0" t="s">
        <v>695</v>
      </c>
    </row>
    <row r="6112" customFormat="false" ht="12.8" hidden="false" customHeight="false" outlineLevel="0" collapsed="false">
      <c r="A6112" s="0" t="s">
        <v>696</v>
      </c>
    </row>
    <row r="6113" customFormat="false" ht="12.8" hidden="false" customHeight="false" outlineLevel="0" collapsed="false">
      <c r="A6113" s="0" t="s">
        <v>697</v>
      </c>
    </row>
    <row r="6114" customFormat="false" ht="12.8" hidden="false" customHeight="false" outlineLevel="0" collapsed="false">
      <c r="A6114" s="0" t="s">
        <v>698</v>
      </c>
      <c r="B6114" s="0" t="s">
        <v>699</v>
      </c>
      <c r="C6114" s="0" t="s">
        <v>700</v>
      </c>
    </row>
    <row r="6115" customFormat="false" ht="12.8" hidden="false" customHeight="false" outlineLevel="0" collapsed="false">
      <c r="A6115" s="0" t="s">
        <v>701</v>
      </c>
    </row>
    <row r="6116" customFormat="false" ht="12.8" hidden="false" customHeight="false" outlineLevel="0" collapsed="false">
      <c r="A6116" s="0" t="s">
        <v>702</v>
      </c>
    </row>
    <row r="6117" customFormat="false" ht="12.8" hidden="false" customHeight="false" outlineLevel="0" collapsed="false">
      <c r="A6117" s="0" t="s">
        <v>703</v>
      </c>
      <c r="B6117" s="0" t="s">
        <v>704</v>
      </c>
    </row>
    <row r="6118" customFormat="false" ht="12.8" hidden="false" customHeight="false" outlineLevel="0" collapsed="false">
      <c r="A6118" s="0" t="s">
        <v>705</v>
      </c>
      <c r="B6118" s="0" t="s">
        <v>706</v>
      </c>
    </row>
    <row r="6119" customFormat="false" ht="12.8" hidden="false" customHeight="false" outlineLevel="0" collapsed="false">
      <c r="A6119" s="0" t="s">
        <v>707</v>
      </c>
    </row>
    <row r="6120" customFormat="false" ht="12.8" hidden="false" customHeight="false" outlineLevel="0" collapsed="false">
      <c r="A6120" s="0" t="s">
        <v>708</v>
      </c>
      <c r="B6120" s="0" t="s">
        <v>709</v>
      </c>
    </row>
    <row r="6121" customFormat="false" ht="12.8" hidden="false" customHeight="false" outlineLevel="0" collapsed="false">
      <c r="A6121" s="0" t="s">
        <v>710</v>
      </c>
    </row>
    <row r="6122" customFormat="false" ht="12.8" hidden="false" customHeight="false" outlineLevel="0" collapsed="false">
      <c r="A6122" s="0" t="s">
        <v>711</v>
      </c>
      <c r="B6122" s="0" t="s">
        <v>712</v>
      </c>
      <c r="C6122" s="0" t="s">
        <v>713</v>
      </c>
      <c r="D6122" s="0" t="s">
        <v>714</v>
      </c>
    </row>
    <row r="6123" customFormat="false" ht="12.8" hidden="false" customHeight="false" outlineLevel="0" collapsed="false">
      <c r="A6123" s="0" t="s">
        <v>715</v>
      </c>
    </row>
    <row r="6124" customFormat="false" ht="12.8" hidden="false" customHeight="false" outlineLevel="0" collapsed="false">
      <c r="A6124" s="0" t="s">
        <v>716</v>
      </c>
    </row>
    <row r="6125" customFormat="false" ht="12.8" hidden="false" customHeight="false" outlineLevel="0" collapsed="false">
      <c r="A6125" s="0" t="s">
        <v>717</v>
      </c>
      <c r="B6125" s="0" t="s">
        <v>718</v>
      </c>
      <c r="C6125" s="0" t="s">
        <v>719</v>
      </c>
    </row>
    <row r="6126" customFormat="false" ht="12.8" hidden="false" customHeight="false" outlineLevel="0" collapsed="false">
      <c r="A6126" s="0" t="s">
        <v>720</v>
      </c>
    </row>
    <row r="6127" customFormat="false" ht="12.8" hidden="false" customHeight="false" outlineLevel="0" collapsed="false">
      <c r="A6127" s="0" t="s">
        <v>721</v>
      </c>
    </row>
    <row r="6128" customFormat="false" ht="12.8" hidden="false" customHeight="false" outlineLevel="0" collapsed="false">
      <c r="A6128" s="0" t="s">
        <v>722</v>
      </c>
    </row>
    <row r="6129" customFormat="false" ht="12.8" hidden="false" customHeight="false" outlineLevel="0" collapsed="false">
      <c r="A6129" s="0" t="s">
        <v>723</v>
      </c>
    </row>
    <row r="6130" customFormat="false" ht="12.8" hidden="false" customHeight="false" outlineLevel="0" collapsed="false">
      <c r="A6130" s="0" t="s">
        <v>724</v>
      </c>
    </row>
    <row r="6131" customFormat="false" ht="12.8" hidden="false" customHeight="false" outlineLevel="0" collapsed="false">
      <c r="A6131" s="0" t="s">
        <v>725</v>
      </c>
    </row>
    <row r="6132" customFormat="false" ht="12.8" hidden="false" customHeight="false" outlineLevel="0" collapsed="false">
      <c r="A6132" s="0" t="s">
        <v>726</v>
      </c>
    </row>
    <row r="6133" customFormat="false" ht="12.8" hidden="false" customHeight="false" outlineLevel="0" collapsed="false">
      <c r="A6133" s="0" t="s">
        <v>727</v>
      </c>
    </row>
    <row r="6134" customFormat="false" ht="12.8" hidden="false" customHeight="false" outlineLevel="0" collapsed="false">
      <c r="A6134" s="0" t="s">
        <v>728</v>
      </c>
      <c r="B6134" s="0" t="s">
        <v>729</v>
      </c>
    </row>
    <row r="6135" customFormat="false" ht="12.8" hidden="false" customHeight="false" outlineLevel="0" collapsed="false">
      <c r="A6135" s="0" t="s">
        <v>730</v>
      </c>
    </row>
    <row r="6136" customFormat="false" ht="12.8" hidden="false" customHeight="false" outlineLevel="0" collapsed="false">
      <c r="A6136" s="0" t="s">
        <v>731</v>
      </c>
    </row>
    <row r="6137" customFormat="false" ht="12.8" hidden="false" customHeight="false" outlineLevel="0" collapsed="false">
      <c r="A6137" s="0" t="s">
        <v>732</v>
      </c>
      <c r="B6137" s="0" t="s">
        <v>733</v>
      </c>
    </row>
    <row r="6138" customFormat="false" ht="12.8" hidden="false" customHeight="false" outlineLevel="0" collapsed="false">
      <c r="A6138" s="0" t="s">
        <v>734</v>
      </c>
    </row>
    <row r="6139" customFormat="false" ht="12.8" hidden="false" customHeight="false" outlineLevel="0" collapsed="false">
      <c r="A6139" s="0" t="s">
        <v>735</v>
      </c>
      <c r="B6139" s="0" t="s">
        <v>736</v>
      </c>
    </row>
    <row r="6140" customFormat="false" ht="12.8" hidden="false" customHeight="false" outlineLevel="0" collapsed="false">
      <c r="A6140" s="0" t="s">
        <v>737</v>
      </c>
    </row>
    <row r="6141" customFormat="false" ht="12.8" hidden="false" customHeight="false" outlineLevel="0" collapsed="false">
      <c r="A6141" s="0" t="s">
        <v>738</v>
      </c>
      <c r="B6141" s="0" t="s">
        <v>739</v>
      </c>
      <c r="C6141" s="0" t="s">
        <v>740</v>
      </c>
    </row>
    <row r="6142" customFormat="false" ht="12.8" hidden="false" customHeight="false" outlineLevel="0" collapsed="false">
      <c r="A6142" s="0" t="s">
        <v>741</v>
      </c>
    </row>
    <row r="6143" customFormat="false" ht="12.8" hidden="false" customHeight="false" outlineLevel="0" collapsed="false">
      <c r="A6143" s="0" t="s">
        <v>742</v>
      </c>
      <c r="B6143" s="0" t="s">
        <v>743</v>
      </c>
      <c r="C6143" s="0" t="s">
        <v>744</v>
      </c>
    </row>
    <row r="6144" customFormat="false" ht="12.8" hidden="false" customHeight="false" outlineLevel="0" collapsed="false">
      <c r="A6144" s="0" t="s">
        <v>745</v>
      </c>
    </row>
    <row r="6145" customFormat="false" ht="12.8" hidden="false" customHeight="false" outlineLevel="0" collapsed="false">
      <c r="A6145" s="0" t="s">
        <v>746</v>
      </c>
    </row>
    <row r="6146" customFormat="false" ht="12.8" hidden="false" customHeight="false" outlineLevel="0" collapsed="false">
      <c r="A6146" s="0" t="s">
        <v>747</v>
      </c>
    </row>
    <row r="6147" customFormat="false" ht="12.8" hidden="false" customHeight="false" outlineLevel="0" collapsed="false">
      <c r="A6147" s="0" t="s">
        <v>748</v>
      </c>
    </row>
    <row r="6148" customFormat="false" ht="12.8" hidden="false" customHeight="false" outlineLevel="0" collapsed="false">
      <c r="A6148" s="0" t="s">
        <v>749</v>
      </c>
      <c r="B6148" s="0" t="s">
        <v>750</v>
      </c>
      <c r="C6148" s="0" t="s">
        <v>751</v>
      </c>
    </row>
    <row r="6149" customFormat="false" ht="12.8" hidden="false" customHeight="false" outlineLevel="0" collapsed="false">
      <c r="A6149" s="0" t="s">
        <v>752</v>
      </c>
    </row>
    <row r="6150" customFormat="false" ht="12.8" hidden="false" customHeight="false" outlineLevel="0" collapsed="false">
      <c r="A6150" s="0" t="s">
        <v>753</v>
      </c>
    </row>
    <row r="6151" customFormat="false" ht="12.8" hidden="false" customHeight="false" outlineLevel="0" collapsed="false">
      <c r="A6151" s="0" t="s">
        <v>754</v>
      </c>
    </row>
    <row r="6152" customFormat="false" ht="12.8" hidden="false" customHeight="false" outlineLevel="0" collapsed="false">
      <c r="A6152" s="0" t="s">
        <v>755</v>
      </c>
      <c r="B6152" s="0" t="s">
        <v>756</v>
      </c>
      <c r="C6152" s="0" t="s">
        <v>757</v>
      </c>
    </row>
    <row r="6153" customFormat="false" ht="12.8" hidden="false" customHeight="false" outlineLevel="0" collapsed="false">
      <c r="A6153" s="0" t="s">
        <v>758</v>
      </c>
      <c r="B6153" s="0" t="s">
        <v>657</v>
      </c>
      <c r="C6153" s="0" t="s">
        <v>759</v>
      </c>
      <c r="D6153" s="0" t="s">
        <v>760</v>
      </c>
    </row>
    <row r="6154" customFormat="false" ht="12.8" hidden="false" customHeight="false" outlineLevel="0" collapsed="false">
      <c r="A6154" s="0" t="s">
        <v>761</v>
      </c>
    </row>
    <row r="6155" customFormat="false" ht="12.8" hidden="false" customHeight="false" outlineLevel="0" collapsed="false">
      <c r="A6155" s="0" t="s">
        <v>762</v>
      </c>
    </row>
    <row r="6156" customFormat="false" ht="12.8" hidden="false" customHeight="false" outlineLevel="0" collapsed="false">
      <c r="A6156" s="0" t="s">
        <v>763</v>
      </c>
    </row>
    <row r="6157" customFormat="false" ht="12.8" hidden="false" customHeight="false" outlineLevel="0" collapsed="false">
      <c r="A6157" s="0" t="s">
        <v>764</v>
      </c>
    </row>
    <row r="6158" customFormat="false" ht="12.8" hidden="false" customHeight="false" outlineLevel="0" collapsed="false">
      <c r="A6158" s="0" t="s">
        <v>765</v>
      </c>
    </row>
    <row r="6159" customFormat="false" ht="12.8" hidden="false" customHeight="false" outlineLevel="0" collapsed="false">
      <c r="A6159" s="0" t="s">
        <v>766</v>
      </c>
      <c r="B6159" s="0" t="s">
        <v>767</v>
      </c>
    </row>
    <row r="6160" customFormat="false" ht="12.8" hidden="false" customHeight="false" outlineLevel="0" collapsed="false">
      <c r="A6160" s="0" t="s">
        <v>768</v>
      </c>
      <c r="B6160" s="0" t="s">
        <v>769</v>
      </c>
    </row>
    <row r="6161" customFormat="false" ht="12.8" hidden="false" customHeight="false" outlineLevel="0" collapsed="false">
      <c r="A6161" s="0" t="s">
        <v>770</v>
      </c>
    </row>
    <row r="6162" customFormat="false" ht="12.8" hidden="false" customHeight="false" outlineLevel="0" collapsed="false">
      <c r="A6162" s="0" t="s">
        <v>771</v>
      </c>
      <c r="B6162" s="0" t="s">
        <v>772</v>
      </c>
    </row>
    <row r="6163" customFormat="false" ht="12.8" hidden="false" customHeight="false" outlineLevel="0" collapsed="false">
      <c r="A6163" s="0" t="s">
        <v>773</v>
      </c>
    </row>
    <row r="6164" customFormat="false" ht="12.8" hidden="false" customHeight="false" outlineLevel="0" collapsed="false">
      <c r="A6164" s="0" t="s">
        <v>774</v>
      </c>
    </row>
    <row r="6165" customFormat="false" ht="12.8" hidden="false" customHeight="false" outlineLevel="0" collapsed="false">
      <c r="A6165" s="0" t="s">
        <v>775</v>
      </c>
    </row>
    <row r="6166" customFormat="false" ht="12.8" hidden="false" customHeight="false" outlineLevel="0" collapsed="false">
      <c r="A6166" s="0" t="s">
        <v>776</v>
      </c>
    </row>
    <row r="6167" customFormat="false" ht="12.8" hidden="false" customHeight="false" outlineLevel="0" collapsed="false">
      <c r="A6167" s="0" t="s">
        <v>777</v>
      </c>
      <c r="B6167" s="0" t="s">
        <v>778</v>
      </c>
      <c r="C6167" s="0" t="s">
        <v>779</v>
      </c>
      <c r="D6167" s="0" t="s">
        <v>780</v>
      </c>
      <c r="E6167" s="0" t="s">
        <v>781</v>
      </c>
      <c r="F6167" s="0" t="s">
        <v>782</v>
      </c>
    </row>
    <row r="6168" customFormat="false" ht="12.8" hidden="false" customHeight="false" outlineLevel="0" collapsed="false">
      <c r="A6168" s="0" t="s">
        <v>783</v>
      </c>
    </row>
    <row r="6169" customFormat="false" ht="12.8" hidden="false" customHeight="false" outlineLevel="0" collapsed="false">
      <c r="A6169" s="0" t="s">
        <v>784</v>
      </c>
      <c r="B6169" s="0" t="s">
        <v>785</v>
      </c>
    </row>
    <row r="6170" customFormat="false" ht="12.8" hidden="false" customHeight="false" outlineLevel="0" collapsed="false">
      <c r="A6170" s="0" t="s">
        <v>786</v>
      </c>
    </row>
    <row r="6171" customFormat="false" ht="12.8" hidden="false" customHeight="false" outlineLevel="0" collapsed="false">
      <c r="A6171" s="0" t="s">
        <v>787</v>
      </c>
      <c r="B6171" s="0" t="s">
        <v>788</v>
      </c>
    </row>
    <row r="6172" customFormat="false" ht="12.8" hidden="false" customHeight="false" outlineLevel="0" collapsed="false">
      <c r="A6172" s="0" t="s">
        <v>789</v>
      </c>
      <c r="B6172" s="0" t="s">
        <v>790</v>
      </c>
    </row>
    <row r="6173" customFormat="false" ht="12.8" hidden="false" customHeight="false" outlineLevel="0" collapsed="false">
      <c r="A6173" s="0" t="s">
        <v>791</v>
      </c>
      <c r="B6173" s="0" t="s">
        <v>792</v>
      </c>
      <c r="C6173" s="0" t="s">
        <v>793</v>
      </c>
      <c r="D6173" s="0" t="s">
        <v>794</v>
      </c>
    </row>
    <row r="6174" customFormat="false" ht="12.8" hidden="false" customHeight="false" outlineLevel="0" collapsed="false">
      <c r="A6174" s="0" t="s">
        <v>795</v>
      </c>
    </row>
    <row r="6175" customFormat="false" ht="12.8" hidden="false" customHeight="false" outlineLevel="0" collapsed="false">
      <c r="A6175" s="0" t="s">
        <v>796</v>
      </c>
    </row>
    <row r="6176" customFormat="false" ht="12.8" hidden="false" customHeight="false" outlineLevel="0" collapsed="false">
      <c r="A6176" s="0" t="s">
        <v>797</v>
      </c>
      <c r="B6176" s="0" t="s">
        <v>798</v>
      </c>
    </row>
    <row r="6177" customFormat="false" ht="12.8" hidden="false" customHeight="false" outlineLevel="0" collapsed="false">
      <c r="A6177" s="0" t="s">
        <v>799</v>
      </c>
      <c r="B6177" s="0" t="s">
        <v>800</v>
      </c>
      <c r="C6177" s="0" t="s">
        <v>801</v>
      </c>
      <c r="D6177" s="0" t="s">
        <v>802</v>
      </c>
    </row>
    <row r="6178" customFormat="false" ht="12.8" hidden="false" customHeight="false" outlineLevel="0" collapsed="false">
      <c r="A6178" s="0" t="s">
        <v>803</v>
      </c>
    </row>
    <row r="6179" customFormat="false" ht="12.8" hidden="false" customHeight="false" outlineLevel="0" collapsed="false">
      <c r="A6179" s="0" t="s">
        <v>804</v>
      </c>
      <c r="B6179" s="0" t="s">
        <v>805</v>
      </c>
      <c r="C6179" s="0" t="s">
        <v>806</v>
      </c>
    </row>
    <row r="6180" customFormat="false" ht="12.8" hidden="false" customHeight="false" outlineLevel="0" collapsed="false">
      <c r="A6180" s="0" t="s">
        <v>807</v>
      </c>
      <c r="B6180" s="0" t="s">
        <v>808</v>
      </c>
      <c r="C6180" s="0" t="s">
        <v>809</v>
      </c>
    </row>
    <row r="6181" customFormat="false" ht="12.8" hidden="false" customHeight="false" outlineLevel="0" collapsed="false">
      <c r="A6181" s="0" t="s">
        <v>810</v>
      </c>
    </row>
    <row r="6182" customFormat="false" ht="12.8" hidden="false" customHeight="false" outlineLevel="0" collapsed="false">
      <c r="A6182" s="0" t="s">
        <v>811</v>
      </c>
      <c r="B6182" s="0" t="s">
        <v>812</v>
      </c>
      <c r="C6182" s="0" t="s">
        <v>813</v>
      </c>
    </row>
    <row r="6183" customFormat="false" ht="12.8" hidden="false" customHeight="false" outlineLevel="0" collapsed="false">
      <c r="A6183" s="0" t="s">
        <v>814</v>
      </c>
    </row>
    <row r="6184" customFormat="false" ht="12.8" hidden="false" customHeight="false" outlineLevel="0" collapsed="false">
      <c r="A6184" s="0" t="s">
        <v>815</v>
      </c>
    </row>
    <row r="6185" customFormat="false" ht="12.8" hidden="false" customHeight="false" outlineLevel="0" collapsed="false">
      <c r="A6185" s="0" t="s">
        <v>816</v>
      </c>
    </row>
    <row r="6186" customFormat="false" ht="12.8" hidden="false" customHeight="false" outlineLevel="0" collapsed="false">
      <c r="A6186" s="0" t="s">
        <v>817</v>
      </c>
    </row>
    <row r="6187" customFormat="false" ht="12.8" hidden="false" customHeight="false" outlineLevel="0" collapsed="false">
      <c r="A6187" s="0" t="s">
        <v>818</v>
      </c>
      <c r="B6187" s="0" t="s">
        <v>819</v>
      </c>
    </row>
    <row r="6188" customFormat="false" ht="12.8" hidden="false" customHeight="false" outlineLevel="0" collapsed="false">
      <c r="A6188" s="0" t="s">
        <v>820</v>
      </c>
      <c r="B6188" s="0" t="s">
        <v>821</v>
      </c>
    </row>
    <row r="6189" customFormat="false" ht="12.8" hidden="false" customHeight="false" outlineLevel="0" collapsed="false">
      <c r="A6189" s="0" t="s">
        <v>822</v>
      </c>
      <c r="B6189" s="0" t="s">
        <v>823</v>
      </c>
    </row>
    <row r="6190" customFormat="false" ht="12.8" hidden="false" customHeight="false" outlineLevel="0" collapsed="false">
      <c r="B6190" s="0" t="s">
        <v>824</v>
      </c>
    </row>
    <row r="6191" customFormat="false" ht="12.8" hidden="false" customHeight="false" outlineLevel="0" collapsed="false">
      <c r="A6191" s="0" t="s">
        <v>839</v>
      </c>
      <c r="B6191" s="0" t="s">
        <v>827</v>
      </c>
      <c r="C6191" s="0" t="s">
        <v>828</v>
      </c>
    </row>
    <row r="6192" customFormat="false" ht="12.8" hidden="false" customHeight="false" outlineLevel="0" collapsed="false">
      <c r="A6192" s="0" t="s">
        <v>829</v>
      </c>
    </row>
    <row r="6193" customFormat="false" ht="12.8" hidden="false" customHeight="false" outlineLevel="0" collapsed="false">
      <c r="A6193" s="0" t="s">
        <v>850</v>
      </c>
    </row>
    <row r="6194" customFormat="false" ht="12.8" hidden="false" customHeight="false" outlineLevel="0" collapsed="false">
      <c r="A6194" s="0" t="s">
        <v>892</v>
      </c>
    </row>
    <row r="6195" customFormat="false" ht="12.8" hidden="false" customHeight="false" outlineLevel="0" collapsed="false">
      <c r="A6195" s="0" t="s">
        <v>12</v>
      </c>
    </row>
    <row r="6196" customFormat="false" ht="12.8" hidden="false" customHeight="false" outlineLevel="0" collapsed="false">
      <c r="A6196" s="0" t="s">
        <v>13</v>
      </c>
    </row>
    <row r="6197" customFormat="false" ht="12.8" hidden="false" customHeight="false" outlineLevel="0" collapsed="false">
      <c r="A6197" s="0" t="s">
        <v>14</v>
      </c>
      <c r="B6197" s="0" t="s">
        <v>15</v>
      </c>
      <c r="C6197" s="0" t="s">
        <v>16</v>
      </c>
    </row>
    <row r="6198" customFormat="false" ht="12.8" hidden="false" customHeight="false" outlineLevel="0" collapsed="false">
      <c r="A6198" s="0" t="s">
        <v>17</v>
      </c>
    </row>
    <row r="6199" customFormat="false" ht="12.8" hidden="false" customHeight="false" outlineLevel="0" collapsed="false">
      <c r="A6199" s="0" t="s">
        <v>18</v>
      </c>
      <c r="B6199" s="0" t="s">
        <v>19</v>
      </c>
      <c r="C6199" s="0" t="s">
        <v>20</v>
      </c>
    </row>
    <row r="6200" customFormat="false" ht="12.8" hidden="false" customHeight="false" outlineLevel="0" collapsed="false">
      <c r="A6200" s="0" t="s">
        <v>21</v>
      </c>
    </row>
    <row r="6201" customFormat="false" ht="12.8" hidden="false" customHeight="false" outlineLevel="0" collapsed="false">
      <c r="A6201" s="0" t="s">
        <v>22</v>
      </c>
    </row>
    <row r="6202" customFormat="false" ht="12.8" hidden="false" customHeight="false" outlineLevel="0" collapsed="false">
      <c r="A6202" s="0" t="s">
        <v>23</v>
      </c>
    </row>
    <row r="6203" customFormat="false" ht="12.8" hidden="false" customHeight="false" outlineLevel="0" collapsed="false">
      <c r="A6203" s="0" t="s">
        <v>893</v>
      </c>
    </row>
    <row r="6204" customFormat="false" ht="12.8" hidden="false" customHeight="false" outlineLevel="0" collapsed="false">
      <c r="A6204" s="0" t="s">
        <v>9</v>
      </c>
    </row>
    <row r="6205" customFormat="false" ht="12.8" hidden="false" customHeight="false" outlineLevel="0" collapsed="false">
      <c r="A6205" s="0" t="s">
        <v>10</v>
      </c>
    </row>
    <row r="6206" customFormat="false" ht="12.8" hidden="false" customHeight="false" outlineLevel="0" collapsed="false">
      <c r="A6206" s="0" t="s">
        <v>9</v>
      </c>
    </row>
    <row r="6207" customFormat="false" ht="12.8" hidden="false" customHeight="false" outlineLevel="0" collapsed="false">
      <c r="A6207" s="0" t="s">
        <v>894</v>
      </c>
    </row>
    <row r="6208" customFormat="false" ht="12.8" hidden="false" customHeight="false" outlineLevel="0" collapsed="false">
      <c r="A6208" s="0" t="s">
        <v>895</v>
      </c>
    </row>
    <row r="6209" customFormat="false" ht="12.8" hidden="false" customHeight="false" outlineLevel="0" collapsed="false">
      <c r="A6209" s="0" t="s">
        <v>896</v>
      </c>
      <c r="B6209" s="0" t="s">
        <v>897</v>
      </c>
    </row>
    <row r="6210" customFormat="false" ht="12.8" hidden="false" customHeight="false" outlineLevel="0" collapsed="false">
      <c r="A6210" s="0" t="s">
        <v>25</v>
      </c>
      <c r="B6210" s="0" t="s">
        <v>26</v>
      </c>
    </row>
    <row r="6214" customFormat="false" ht="12.8" hidden="false" customHeight="false" outlineLevel="0" collapsed="false">
      <c r="A6214" s="0" t="s">
        <v>27</v>
      </c>
    </row>
    <row r="6215" customFormat="false" ht="12.8" hidden="false" customHeight="false" outlineLevel="0" collapsed="false">
      <c r="A6215" s="0" t="s">
        <v>28</v>
      </c>
    </row>
    <row r="6216" customFormat="false" ht="12.8" hidden="false" customHeight="false" outlineLevel="0" collapsed="false">
      <c r="A6216" s="0" t="s">
        <v>29</v>
      </c>
    </row>
    <row r="6217" customFormat="false" ht="12.8" hidden="false" customHeight="false" outlineLevel="0" collapsed="false">
      <c r="A6217" s="0" t="s">
        <v>30</v>
      </c>
      <c r="B6217" s="0" t="s">
        <v>31</v>
      </c>
    </row>
    <row r="6218" customFormat="false" ht="12.8" hidden="false" customHeight="false" outlineLevel="0" collapsed="false">
      <c r="A6218" s="0" t="s">
        <v>32</v>
      </c>
    </row>
    <row r="6220" customFormat="false" ht="12.8" hidden="false" customHeight="false" outlineLevel="0" collapsed="false">
      <c r="A6220" s="0" t="s">
        <v>33</v>
      </c>
      <c r="B6220" s="0" t="s">
        <v>34</v>
      </c>
      <c r="C6220" s="0" t="s">
        <v>35</v>
      </c>
    </row>
    <row r="6221" customFormat="false" ht="12.8" hidden="false" customHeight="false" outlineLevel="0" collapsed="false">
      <c r="A6221" s="0" t="s">
        <v>36</v>
      </c>
    </row>
    <row r="6222" customFormat="false" ht="12.8" hidden="false" customHeight="false" outlineLevel="0" collapsed="false">
      <c r="A6222" s="0" t="s">
        <v>37</v>
      </c>
    </row>
    <row r="6223" customFormat="false" ht="12.8" hidden="false" customHeight="false" outlineLevel="0" collapsed="false">
      <c r="A6223" s="0" t="s">
        <v>38</v>
      </c>
      <c r="B6223" s="0" t="s">
        <v>39</v>
      </c>
    </row>
    <row r="6224" customFormat="false" ht="12.8" hidden="false" customHeight="false" outlineLevel="0" collapsed="false">
      <c r="A6224" s="0" t="s">
        <v>40</v>
      </c>
      <c r="B6224" s="0" t="s">
        <v>41</v>
      </c>
      <c r="C6224" s="0" t="s">
        <v>42</v>
      </c>
    </row>
    <row r="6225" customFormat="false" ht="12.8" hidden="false" customHeight="false" outlineLevel="0" collapsed="false">
      <c r="A6225" s="0" t="s">
        <v>43</v>
      </c>
    </row>
    <row r="6226" customFormat="false" ht="12.8" hidden="false" customHeight="false" outlineLevel="0" collapsed="false">
      <c r="A6226" s="0" t="s">
        <v>44</v>
      </c>
      <c r="B6226" s="0" t="s">
        <v>45</v>
      </c>
    </row>
    <row r="6227" customFormat="false" ht="12.8" hidden="false" customHeight="false" outlineLevel="0" collapsed="false">
      <c r="A6227" s="0" t="s">
        <v>46</v>
      </c>
    </row>
    <row r="6228" customFormat="false" ht="12.8" hidden="false" customHeight="false" outlineLevel="0" collapsed="false">
      <c r="A6228" s="0" t="s">
        <v>47</v>
      </c>
      <c r="B6228" s="0" t="s">
        <v>48</v>
      </c>
    </row>
    <row r="6229" customFormat="false" ht="12.8" hidden="false" customHeight="false" outlineLevel="0" collapsed="false">
      <c r="A6229" s="0" t="s">
        <v>49</v>
      </c>
    </row>
    <row r="6230" customFormat="false" ht="12.8" hidden="false" customHeight="false" outlineLevel="0" collapsed="false">
      <c r="A6230" s="0" t="s">
        <v>50</v>
      </c>
      <c r="B6230" s="0" t="s">
        <v>51</v>
      </c>
      <c r="D6230" s="0" t="s">
        <v>52</v>
      </c>
    </row>
    <row r="6231" customFormat="false" ht="12.8" hidden="false" customHeight="false" outlineLevel="0" collapsed="false">
      <c r="A6231" s="0" t="s">
        <v>53</v>
      </c>
    </row>
    <row r="6232" customFormat="false" ht="12.8" hidden="false" customHeight="false" outlineLevel="0" collapsed="false">
      <c r="A6232" s="0" t="s">
        <v>54</v>
      </c>
    </row>
    <row r="6233" customFormat="false" ht="12.8" hidden="false" customHeight="false" outlineLevel="0" collapsed="false">
      <c r="A6233" s="0" t="s">
        <v>55</v>
      </c>
    </row>
    <row r="6234" customFormat="false" ht="12.8" hidden="false" customHeight="false" outlineLevel="0" collapsed="false">
      <c r="A6234" s="0" t="s">
        <v>56</v>
      </c>
      <c r="B6234" s="0" t="s">
        <v>57</v>
      </c>
    </row>
    <row r="6235" customFormat="false" ht="12.8" hidden="false" customHeight="false" outlineLevel="0" collapsed="false">
      <c r="A6235" s="0" t="s">
        <v>58</v>
      </c>
    </row>
    <row r="6236" customFormat="false" ht="12.8" hidden="false" customHeight="false" outlineLevel="0" collapsed="false">
      <c r="A6236" s="0" t="s">
        <v>59</v>
      </c>
    </row>
    <row r="6237" customFormat="false" ht="12.8" hidden="false" customHeight="false" outlineLevel="0" collapsed="false">
      <c r="A6237" s="0" t="s">
        <v>60</v>
      </c>
    </row>
    <row r="6238" customFormat="false" ht="12.8" hidden="false" customHeight="false" outlineLevel="0" collapsed="false">
      <c r="A6238" s="0" t="s">
        <v>61</v>
      </c>
      <c r="B6238" s="0" t="s">
        <v>62</v>
      </c>
      <c r="C6238" s="0" t="s">
        <v>63</v>
      </c>
      <c r="D6238" s="0" t="s">
        <v>64</v>
      </c>
      <c r="E6238" s="0" t="s">
        <v>65</v>
      </c>
    </row>
    <row r="6239" customFormat="false" ht="12.8" hidden="false" customHeight="false" outlineLevel="0" collapsed="false">
      <c r="A6239" s="0" t="s">
        <v>66</v>
      </c>
    </row>
    <row r="6240" customFormat="false" ht="12.8" hidden="false" customHeight="false" outlineLevel="0" collapsed="false">
      <c r="A6240" s="0" t="s">
        <v>67</v>
      </c>
      <c r="C6240" s="0" t="s">
        <v>68</v>
      </c>
      <c r="D6240" s="0" t="s">
        <v>69</v>
      </c>
      <c r="E6240" s="0" t="s">
        <v>70</v>
      </c>
    </row>
    <row r="6241" customFormat="false" ht="12.8" hidden="false" customHeight="false" outlineLevel="0" collapsed="false">
      <c r="A6241" s="0" t="s">
        <v>71</v>
      </c>
    </row>
    <row r="6242" customFormat="false" ht="12.8" hidden="false" customHeight="false" outlineLevel="0" collapsed="false">
      <c r="A6242" s="0" t="s">
        <v>72</v>
      </c>
    </row>
    <row r="6243" customFormat="false" ht="12.8" hidden="false" customHeight="false" outlineLevel="0" collapsed="false">
      <c r="A6243" s="0" t="s">
        <v>73</v>
      </c>
    </row>
    <row r="6244" customFormat="false" ht="12.8" hidden="false" customHeight="false" outlineLevel="0" collapsed="false">
      <c r="A6244" s="0" t="s">
        <v>74</v>
      </c>
      <c r="B6244" s="0" t="s">
        <v>75</v>
      </c>
      <c r="C6244" s="0" t="s">
        <v>76</v>
      </c>
    </row>
    <row r="6245" customFormat="false" ht="12.8" hidden="false" customHeight="false" outlineLevel="0" collapsed="false">
      <c r="A6245" s="0" t="s">
        <v>77</v>
      </c>
    </row>
    <row r="6246" customFormat="false" ht="12.8" hidden="false" customHeight="false" outlineLevel="0" collapsed="false">
      <c r="A6246" s="0" t="s">
        <v>78</v>
      </c>
    </row>
    <row r="6247" customFormat="false" ht="12.8" hidden="false" customHeight="false" outlineLevel="0" collapsed="false">
      <c r="A6247" s="0" t="s">
        <v>79</v>
      </c>
    </row>
    <row r="6248" customFormat="false" ht="12.8" hidden="false" customHeight="false" outlineLevel="0" collapsed="false">
      <c r="A6248" s="0" t="s">
        <v>80</v>
      </c>
    </row>
    <row r="6249" customFormat="false" ht="12.8" hidden="false" customHeight="false" outlineLevel="0" collapsed="false">
      <c r="A6249" s="0" t="s">
        <v>81</v>
      </c>
    </row>
    <row r="6250" customFormat="false" ht="12.8" hidden="false" customHeight="false" outlineLevel="0" collapsed="false">
      <c r="A6250" s="0" t="s">
        <v>82</v>
      </c>
    </row>
    <row r="6251" customFormat="false" ht="12.8" hidden="false" customHeight="false" outlineLevel="0" collapsed="false">
      <c r="A6251" s="0" t="s">
        <v>83</v>
      </c>
    </row>
    <row r="6252" customFormat="false" ht="12.8" hidden="false" customHeight="false" outlineLevel="0" collapsed="false">
      <c r="A6252" s="0" t="s">
        <v>84</v>
      </c>
    </row>
    <row r="6253" customFormat="false" ht="12.8" hidden="false" customHeight="false" outlineLevel="0" collapsed="false">
      <c r="A6253" s="0" t="s">
        <v>85</v>
      </c>
    </row>
    <row r="6254" customFormat="false" ht="12.8" hidden="false" customHeight="false" outlineLevel="0" collapsed="false">
      <c r="A6254" s="0" t="s">
        <v>86</v>
      </c>
    </row>
    <row r="6255" customFormat="false" ht="12.8" hidden="false" customHeight="false" outlineLevel="0" collapsed="false">
      <c r="A6255" s="0" t="s">
        <v>87</v>
      </c>
    </row>
    <row r="6256" customFormat="false" ht="12.8" hidden="false" customHeight="false" outlineLevel="0" collapsed="false">
      <c r="A6256" s="0" t="s">
        <v>88</v>
      </c>
    </row>
    <row r="6257" customFormat="false" ht="12.8" hidden="false" customHeight="false" outlineLevel="0" collapsed="false">
      <c r="A6257" s="0" t="s">
        <v>89</v>
      </c>
    </row>
    <row r="6258" customFormat="false" ht="12.8" hidden="false" customHeight="false" outlineLevel="0" collapsed="false">
      <c r="A6258" s="0" t="s">
        <v>90</v>
      </c>
    </row>
    <row r="6259" customFormat="false" ht="12.8" hidden="false" customHeight="false" outlineLevel="0" collapsed="false">
      <c r="A6259" s="0" t="s">
        <v>91</v>
      </c>
      <c r="B6259" s="0" t="s">
        <v>92</v>
      </c>
    </row>
    <row r="6260" customFormat="false" ht="12.8" hidden="false" customHeight="false" outlineLevel="0" collapsed="false">
      <c r="A6260" s="0" t="s">
        <v>93</v>
      </c>
      <c r="B6260" s="0" t="s">
        <v>94</v>
      </c>
    </row>
    <row r="6261" customFormat="false" ht="12.8" hidden="false" customHeight="false" outlineLevel="0" collapsed="false">
      <c r="A6261" s="0" t="s">
        <v>95</v>
      </c>
    </row>
    <row r="6262" customFormat="false" ht="12.8" hidden="false" customHeight="false" outlineLevel="0" collapsed="false">
      <c r="A6262" s="0" t="s">
        <v>96</v>
      </c>
      <c r="B6262" s="0" t="s">
        <v>97</v>
      </c>
      <c r="C6262" s="0" t="s">
        <v>98</v>
      </c>
    </row>
    <row r="6263" customFormat="false" ht="12.8" hidden="false" customHeight="false" outlineLevel="0" collapsed="false">
      <c r="A6263" s="0" t="s">
        <v>99</v>
      </c>
      <c r="B6263" s="0" t="s">
        <v>100</v>
      </c>
      <c r="C6263" s="0" t="s">
        <v>101</v>
      </c>
      <c r="D6263" s="0" t="s">
        <v>102</v>
      </c>
    </row>
    <row r="6264" customFormat="false" ht="12.8" hidden="false" customHeight="false" outlineLevel="0" collapsed="false">
      <c r="A6264" s="0" t="s">
        <v>103</v>
      </c>
    </row>
    <row r="6265" customFormat="false" ht="12.8" hidden="false" customHeight="false" outlineLevel="0" collapsed="false">
      <c r="A6265" s="0" t="e">
        <f aca="false">äà¡uZ-Ý_x0017_¿1÷àˆý¿ûŽSUuzÊuÖÖlŸÂ°²³íjºÉ‡E¤a é¨_x0010__x0003_‡£iuZ?"§d_x000f_Žÿ÷ãÿ{ã?ý'%§_x0014_ó'rsWWÍì</f>
        <v>#N/A</v>
      </c>
      <c r="B6265" s="0" t="s">
        <v>104</v>
      </c>
      <c r="C6265" s="0" t="s">
        <v>105</v>
      </c>
      <c r="D6265" s="0" t="s">
        <v>106</v>
      </c>
      <c r="E6265" s="0" t="s">
        <v>107</v>
      </c>
    </row>
    <row r="6266" customFormat="false" ht="12.8" hidden="false" customHeight="false" outlineLevel="0" collapsed="false">
      <c r="A6266" s="0" t="s">
        <v>108</v>
      </c>
    </row>
    <row r="6267" customFormat="false" ht="12.8" hidden="false" customHeight="false" outlineLevel="0" collapsed="false">
      <c r="A6267" s="0" t="s">
        <v>109</v>
      </c>
      <c r="B6267" s="0" t="s">
        <v>110</v>
      </c>
      <c r="C6267" s="0" t="s">
        <v>111</v>
      </c>
    </row>
    <row r="6268" customFormat="false" ht="12.8" hidden="false" customHeight="false" outlineLevel="0" collapsed="false">
      <c r="A6268" s="0" t="s">
        <v>112</v>
      </c>
    </row>
    <row r="6269" customFormat="false" ht="12.8" hidden="false" customHeight="false" outlineLevel="0" collapsed="false">
      <c r="A6269" s="0" t="s">
        <v>113</v>
      </c>
    </row>
    <row r="6270" customFormat="false" ht="12.8" hidden="false" customHeight="false" outlineLevel="0" collapsed="false">
      <c r="A6270" s="0" t="s">
        <v>114</v>
      </c>
      <c r="B6270" s="0" t="s">
        <v>115</v>
      </c>
    </row>
    <row r="6271" customFormat="false" ht="12.8" hidden="false" customHeight="false" outlineLevel="0" collapsed="false">
      <c r="A6271" s="0" t="s">
        <v>116</v>
      </c>
      <c r="B6271" s="0" t="s">
        <v>117</v>
      </c>
    </row>
    <row r="6272" customFormat="false" ht="12.8" hidden="false" customHeight="false" outlineLevel="0" collapsed="false">
      <c r="A6272" s="0" t="s">
        <v>118</v>
      </c>
      <c r="B6272" s="0" t="s">
        <v>119</v>
      </c>
    </row>
    <row r="6273" customFormat="false" ht="12.8" hidden="false" customHeight="false" outlineLevel="0" collapsed="false">
      <c r="A6273" s="0" t="s">
        <v>120</v>
      </c>
      <c r="B6273" s="0" t="s">
        <v>121</v>
      </c>
      <c r="C6273" s="0" t="s">
        <v>122</v>
      </c>
      <c r="D6273" s="0" t="s">
        <v>123</v>
      </c>
      <c r="E6273" s="0" t="s">
        <v>124</v>
      </c>
    </row>
    <row r="6274" customFormat="false" ht="12.8" hidden="false" customHeight="false" outlineLevel="0" collapsed="false">
      <c r="A6274" s="0" t="s">
        <v>125</v>
      </c>
      <c r="B6274" s="0" t="s">
        <v>126</v>
      </c>
    </row>
    <row r="6275" customFormat="false" ht="12.8" hidden="false" customHeight="false" outlineLevel="0" collapsed="false">
      <c r="A6275" s="0" t="s">
        <v>127</v>
      </c>
    </row>
    <row r="6276" customFormat="false" ht="12.8" hidden="false" customHeight="false" outlineLevel="0" collapsed="false">
      <c r="A6276" s="0" t="s">
        <v>128</v>
      </c>
      <c r="B6276" s="0" t="s">
        <v>129</v>
      </c>
    </row>
    <row r="6277" customFormat="false" ht="12.8" hidden="false" customHeight="false" outlineLevel="0" collapsed="false">
      <c r="A6277" s="0" t="s">
        <v>130</v>
      </c>
    </row>
    <row r="6278" customFormat="false" ht="12.8" hidden="false" customHeight="false" outlineLevel="0" collapsed="false">
      <c r="A6278" s="0" t="s">
        <v>131</v>
      </c>
    </row>
    <row r="6279" customFormat="false" ht="12.8" hidden="false" customHeight="false" outlineLevel="0" collapsed="false">
      <c r="A6279" s="0" t="s">
        <v>132</v>
      </c>
      <c r="B6279" s="0" t="s">
        <v>133</v>
      </c>
      <c r="C6279" s="0" t="s">
        <v>134</v>
      </c>
      <c r="D6279" s="0" t="s">
        <v>135</v>
      </c>
    </row>
    <row r="6280" customFormat="false" ht="12.8" hidden="false" customHeight="false" outlineLevel="0" collapsed="false">
      <c r="A6280" s="0" t="s">
        <v>136</v>
      </c>
      <c r="B6280" s="0" t="s">
        <v>137</v>
      </c>
      <c r="C6280" s="0" t="s">
        <v>138</v>
      </c>
    </row>
    <row r="6281" customFormat="false" ht="12.8" hidden="false" customHeight="false" outlineLevel="0" collapsed="false">
      <c r="A6281" s="0" t="s">
        <v>139</v>
      </c>
      <c r="B6281" s="0" t="s">
        <v>140</v>
      </c>
    </row>
    <row r="6282" customFormat="false" ht="12.8" hidden="false" customHeight="false" outlineLevel="0" collapsed="false">
      <c r="A6282" s="0" t="s">
        <v>141</v>
      </c>
    </row>
    <row r="6283" customFormat="false" ht="12.8" hidden="false" customHeight="false" outlineLevel="0" collapsed="false">
      <c r="A6283" s="0" t="s">
        <v>142</v>
      </c>
    </row>
    <row r="6284" customFormat="false" ht="12.8" hidden="false" customHeight="false" outlineLevel="0" collapsed="false">
      <c r="A6284" s="0" t="s">
        <v>143</v>
      </c>
      <c r="B6284" s="0" t="s">
        <v>144</v>
      </c>
      <c r="C6284" s="0" t="s">
        <v>145</v>
      </c>
      <c r="D6284" s="0" t="s">
        <v>146</v>
      </c>
    </row>
    <row r="6285" customFormat="false" ht="12.8" hidden="false" customHeight="false" outlineLevel="0" collapsed="false">
      <c r="A6285" s="0" t="s">
        <v>147</v>
      </c>
    </row>
    <row r="6286" customFormat="false" ht="12.8" hidden="false" customHeight="false" outlineLevel="0" collapsed="false">
      <c r="A6286" s="0" t="s">
        <v>148</v>
      </c>
    </row>
    <row r="6287" customFormat="false" ht="12.8" hidden="false" customHeight="false" outlineLevel="0" collapsed="false">
      <c r="A6287" s="0" t="s">
        <v>149</v>
      </c>
    </row>
    <row r="6288" customFormat="false" ht="12.8" hidden="false" customHeight="false" outlineLevel="0" collapsed="false">
      <c r="A6288" s="0" t="s">
        <v>150</v>
      </c>
    </row>
    <row r="6289" customFormat="false" ht="12.8" hidden="false" customHeight="false" outlineLevel="0" collapsed="false">
      <c r="A6289" s="0" t="s">
        <v>151</v>
      </c>
      <c r="B6289" s="0" t="s">
        <v>152</v>
      </c>
      <c r="C6289" s="0" t="s">
        <v>153</v>
      </c>
      <c r="D6289" s="0" t="s">
        <v>154</v>
      </c>
      <c r="E6289" s="0" t="s">
        <v>155</v>
      </c>
      <c r="F6289" s="0" t="s">
        <v>156</v>
      </c>
    </row>
    <row r="6290" customFormat="false" ht="12.8" hidden="false" customHeight="false" outlineLevel="0" collapsed="false">
      <c r="A6290" s="0" t="s">
        <v>157</v>
      </c>
    </row>
    <row r="6291" customFormat="false" ht="12.8" hidden="false" customHeight="false" outlineLevel="0" collapsed="false">
      <c r="A6291" s="0" t="s">
        <v>158</v>
      </c>
      <c r="B6291" s="0" t="s">
        <v>159</v>
      </c>
    </row>
    <row r="6292" customFormat="false" ht="12.8" hidden="false" customHeight="false" outlineLevel="0" collapsed="false">
      <c r="A6292" s="0" t="s">
        <v>160</v>
      </c>
      <c r="B6292" s="0" t="s">
        <v>161</v>
      </c>
      <c r="C6292" s="0" t="s">
        <v>162</v>
      </c>
    </row>
    <row r="6293" customFormat="false" ht="12.8" hidden="false" customHeight="false" outlineLevel="0" collapsed="false">
      <c r="A6293" s="0" t="s">
        <v>163</v>
      </c>
    </row>
    <row r="6294" customFormat="false" ht="12.8" hidden="false" customHeight="false" outlineLevel="0" collapsed="false">
      <c r="A6294" s="0" t="s">
        <v>164</v>
      </c>
      <c r="B6294" s="0" t="s">
        <v>165</v>
      </c>
    </row>
    <row r="6295" customFormat="false" ht="12.8" hidden="false" customHeight="false" outlineLevel="0" collapsed="false">
      <c r="A6295" s="0" t="s">
        <v>166</v>
      </c>
      <c r="B6295" s="0" t="s">
        <v>167</v>
      </c>
    </row>
    <row r="6296" customFormat="false" ht="12.8" hidden="false" customHeight="false" outlineLevel="0" collapsed="false">
      <c r="A6296" s="0" t="s">
        <v>168</v>
      </c>
      <c r="B6296" s="0" t="s">
        <v>169</v>
      </c>
    </row>
    <row r="6297" customFormat="false" ht="12.8" hidden="false" customHeight="false" outlineLevel="0" collapsed="false">
      <c r="A6297" s="0" t="s">
        <v>170</v>
      </c>
    </row>
    <row r="6298" customFormat="false" ht="12.8" hidden="false" customHeight="false" outlineLevel="0" collapsed="false">
      <c r="A6298" s="0" t="s">
        <v>171</v>
      </c>
    </row>
    <row r="6299" customFormat="false" ht="12.8" hidden="false" customHeight="false" outlineLevel="0" collapsed="false">
      <c r="A6299" s="0" t="s">
        <v>172</v>
      </c>
      <c r="B6299" s="0" t="s">
        <v>173</v>
      </c>
      <c r="C6299" s="0" t="s">
        <v>174</v>
      </c>
    </row>
    <row r="6300" customFormat="false" ht="12.8" hidden="false" customHeight="false" outlineLevel="0" collapsed="false">
      <c r="A6300" s="0" t="s">
        <v>175</v>
      </c>
    </row>
    <row r="6301" customFormat="false" ht="12.8" hidden="false" customHeight="false" outlineLevel="0" collapsed="false">
      <c r="A6301" s="0" t="s">
        <v>176</v>
      </c>
    </row>
    <row r="6302" customFormat="false" ht="12.8" hidden="false" customHeight="false" outlineLevel="0" collapsed="false">
      <c r="A6302" s="0" t="s">
        <v>177</v>
      </c>
    </row>
    <row r="6303" customFormat="false" ht="12.8" hidden="false" customHeight="false" outlineLevel="0" collapsed="false">
      <c r="A6303" s="0" t="s">
        <v>178</v>
      </c>
    </row>
    <row r="6304" customFormat="false" ht="12.8" hidden="false" customHeight="false" outlineLevel="0" collapsed="false">
      <c r="A6304" s="0" t="s">
        <v>179</v>
      </c>
    </row>
    <row r="6305" customFormat="false" ht="12.8" hidden="false" customHeight="false" outlineLevel="0" collapsed="false">
      <c r="A6305" s="0" t="s">
        <v>180</v>
      </c>
      <c r="B6305" s="0" t="s">
        <v>181</v>
      </c>
      <c r="C6305" s="0" t="s">
        <v>182</v>
      </c>
      <c r="E6305" s="0" t="s">
        <v>183</v>
      </c>
    </row>
    <row r="6306" customFormat="false" ht="12.8" hidden="false" customHeight="false" outlineLevel="0" collapsed="false">
      <c r="A6306" s="0" t="s">
        <v>184</v>
      </c>
    </row>
    <row r="6307" customFormat="false" ht="12.8" hidden="false" customHeight="false" outlineLevel="0" collapsed="false">
      <c r="A6307" s="0" t="s">
        <v>185</v>
      </c>
      <c r="B6307" s="0" t="s">
        <v>186</v>
      </c>
    </row>
    <row r="6308" customFormat="false" ht="12.8" hidden="false" customHeight="false" outlineLevel="0" collapsed="false">
      <c r="A6308" s="0" t="s">
        <v>187</v>
      </c>
    </row>
    <row r="6309" customFormat="false" ht="12.8" hidden="false" customHeight="false" outlineLevel="0" collapsed="false">
      <c r="A6309" s="0" t="s">
        <v>188</v>
      </c>
    </row>
    <row r="6310" customFormat="false" ht="12.8" hidden="false" customHeight="false" outlineLevel="0" collapsed="false">
      <c r="A6310" s="0" t="s">
        <v>189</v>
      </c>
    </row>
    <row r="6311" customFormat="false" ht="12.8" hidden="false" customHeight="false" outlineLevel="0" collapsed="false">
      <c r="A6311" s="0" t="s">
        <v>190</v>
      </c>
    </row>
    <row r="6312" customFormat="false" ht="12.8" hidden="false" customHeight="false" outlineLevel="0" collapsed="false">
      <c r="A6312" s="0" t="s">
        <v>191</v>
      </c>
      <c r="B6312" s="0" t="s">
        <v>192</v>
      </c>
      <c r="C6312" s="0" t="s">
        <v>193</v>
      </c>
    </row>
    <row r="6313" customFormat="false" ht="12.8" hidden="false" customHeight="false" outlineLevel="0" collapsed="false">
      <c r="A6313" s="0" t="s">
        <v>194</v>
      </c>
    </row>
    <row r="6314" customFormat="false" ht="12.8" hidden="false" customHeight="false" outlineLevel="0" collapsed="false">
      <c r="A6314" s="0" t="s">
        <v>195</v>
      </c>
      <c r="B6314" s="0" t="s">
        <v>196</v>
      </c>
    </row>
    <row r="6315" customFormat="false" ht="12.8" hidden="false" customHeight="false" outlineLevel="0" collapsed="false">
      <c r="A6315" s="0" t="s">
        <v>197</v>
      </c>
      <c r="B6315" s="0" t="s">
        <v>198</v>
      </c>
      <c r="C6315" s="0" t="s">
        <v>199</v>
      </c>
      <c r="D6315" s="0" t="s">
        <v>200</v>
      </c>
    </row>
    <row r="6316" customFormat="false" ht="12.8" hidden="false" customHeight="false" outlineLevel="0" collapsed="false">
      <c r="A6316" s="0" t="s">
        <v>201</v>
      </c>
      <c r="B6316" s="0" t="s">
        <v>202</v>
      </c>
      <c r="C6316" s="0" t="s">
        <v>203</v>
      </c>
    </row>
    <row r="6317" customFormat="false" ht="12.8" hidden="false" customHeight="false" outlineLevel="0" collapsed="false">
      <c r="A6317" s="0" t="s">
        <v>204</v>
      </c>
      <c r="B6317" s="0" t="s">
        <v>205</v>
      </c>
    </row>
    <row r="6318" customFormat="false" ht="12.8" hidden="false" customHeight="false" outlineLevel="0" collapsed="false">
      <c r="A6318" s="0" t="s">
        <v>206</v>
      </c>
    </row>
    <row r="6319" customFormat="false" ht="12.8" hidden="false" customHeight="false" outlineLevel="0" collapsed="false">
      <c r="A6319" s="0" t="s">
        <v>207</v>
      </c>
    </row>
    <row r="6320" customFormat="false" ht="12.8" hidden="false" customHeight="false" outlineLevel="0" collapsed="false">
      <c r="A6320" s="0" t="s">
        <v>208</v>
      </c>
    </row>
    <row r="6321" customFormat="false" ht="12.8" hidden="false" customHeight="false" outlineLevel="0" collapsed="false">
      <c r="A6321" s="0" t="s">
        <v>209</v>
      </c>
      <c r="B6321" s="0" t="s">
        <v>210</v>
      </c>
    </row>
    <row r="6322" customFormat="false" ht="12.8" hidden="false" customHeight="false" outlineLevel="0" collapsed="false">
      <c r="A6322" s="0" t="s">
        <v>211</v>
      </c>
    </row>
    <row r="6323" customFormat="false" ht="12.8" hidden="false" customHeight="false" outlineLevel="0" collapsed="false">
      <c r="A6323" s="0" t="s">
        <v>212</v>
      </c>
      <c r="B6323" s="0" t="s">
        <v>213</v>
      </c>
    </row>
    <row r="6324" customFormat="false" ht="12.8" hidden="false" customHeight="false" outlineLevel="0" collapsed="false">
      <c r="A6324" s="0" t="s">
        <v>214</v>
      </c>
      <c r="B6324" s="0" t="s">
        <v>215</v>
      </c>
      <c r="C6324" s="0" t="s">
        <v>216</v>
      </c>
      <c r="D6324" s="0" t="s">
        <v>217</v>
      </c>
    </row>
    <row r="6325" customFormat="false" ht="12.8" hidden="false" customHeight="false" outlineLevel="0" collapsed="false">
      <c r="A6325" s="0" t="s">
        <v>218</v>
      </c>
      <c r="C6325" s="0" t="s">
        <v>219</v>
      </c>
    </row>
    <row r="6326" customFormat="false" ht="12.8" hidden="false" customHeight="false" outlineLevel="0" collapsed="false">
      <c r="A6326" s="0" t="s">
        <v>220</v>
      </c>
      <c r="B6326" s="0" t="s">
        <v>221</v>
      </c>
    </row>
    <row r="6327" customFormat="false" ht="12.8" hidden="false" customHeight="false" outlineLevel="0" collapsed="false">
      <c r="A6327" s="0" t="s">
        <v>222</v>
      </c>
    </row>
    <row r="6328" customFormat="false" ht="12.8" hidden="false" customHeight="false" outlineLevel="0" collapsed="false">
      <c r="A6328" s="0" t="s">
        <v>223</v>
      </c>
      <c r="B6328" s="0" t="s">
        <v>224</v>
      </c>
      <c r="C6328" s="0" t="s">
        <v>225</v>
      </c>
    </row>
    <row r="6329" customFormat="false" ht="12.8" hidden="false" customHeight="false" outlineLevel="0" collapsed="false">
      <c r="A6329" s="0" t="s">
        <v>226</v>
      </c>
      <c r="B6329" s="0" t="s">
        <v>227</v>
      </c>
    </row>
    <row r="6330" customFormat="false" ht="12.8" hidden="false" customHeight="false" outlineLevel="0" collapsed="false">
      <c r="A6330" s="0" t="s">
        <v>228</v>
      </c>
    </row>
    <row r="6331" customFormat="false" ht="12.8" hidden="false" customHeight="false" outlineLevel="0" collapsed="false">
      <c r="A6331" s="0" t="s">
        <v>229</v>
      </c>
      <c r="B6331" s="0" t="s">
        <v>230</v>
      </c>
    </row>
    <row r="6332" customFormat="false" ht="12.8" hidden="false" customHeight="false" outlineLevel="0" collapsed="false">
      <c r="A6332" s="0" t="s">
        <v>231</v>
      </c>
      <c r="B6332" s="0" t="s">
        <v>232</v>
      </c>
      <c r="C6332" s="0" t="s">
        <v>233</v>
      </c>
    </row>
    <row r="6333" customFormat="false" ht="12.8" hidden="false" customHeight="false" outlineLevel="0" collapsed="false">
      <c r="A6333" s="0" t="s">
        <v>234</v>
      </c>
    </row>
    <row r="6334" customFormat="false" ht="12.8" hidden="false" customHeight="false" outlineLevel="0" collapsed="false">
      <c r="A6334" s="0" t="s">
        <v>235</v>
      </c>
    </row>
    <row r="6335" customFormat="false" ht="12.8" hidden="false" customHeight="false" outlineLevel="0" collapsed="false">
      <c r="A6335" s="0" t="s">
        <v>236</v>
      </c>
    </row>
    <row r="6336" customFormat="false" ht="12.8" hidden="false" customHeight="false" outlineLevel="0" collapsed="false">
      <c r="A6336" s="0" t="s">
        <v>237</v>
      </c>
    </row>
    <row r="6337" customFormat="false" ht="12.8" hidden="false" customHeight="false" outlineLevel="0" collapsed="false">
      <c r="A6337" s="0" t="s">
        <v>238</v>
      </c>
      <c r="B6337" s="0" t="s">
        <v>239</v>
      </c>
    </row>
    <row r="6338" customFormat="false" ht="12.8" hidden="false" customHeight="false" outlineLevel="0" collapsed="false">
      <c r="A6338" s="0" t="s">
        <v>240</v>
      </c>
    </row>
    <row r="6339" customFormat="false" ht="12.8" hidden="false" customHeight="false" outlineLevel="0" collapsed="false">
      <c r="A6339" s="0" t="s">
        <v>241</v>
      </c>
    </row>
    <row r="6340" customFormat="false" ht="12.8" hidden="false" customHeight="false" outlineLevel="0" collapsed="false">
      <c r="A6340" s="0" t="s">
        <v>242</v>
      </c>
    </row>
    <row r="6341" customFormat="false" ht="12.8" hidden="false" customHeight="false" outlineLevel="0" collapsed="false">
      <c r="A6341" s="0" t="s">
        <v>243</v>
      </c>
      <c r="B6341" s="0" t="s">
        <v>244</v>
      </c>
    </row>
    <row r="6342" customFormat="false" ht="12.8" hidden="false" customHeight="false" outlineLevel="0" collapsed="false">
      <c r="A6342" s="0" t="s">
        <v>245</v>
      </c>
      <c r="B6342" s="0" t="s">
        <v>246</v>
      </c>
    </row>
    <row r="6343" customFormat="false" ht="12.8" hidden="false" customHeight="false" outlineLevel="0" collapsed="false">
      <c r="A6343" s="0" t="s">
        <v>247</v>
      </c>
      <c r="B6343" s="0" t="s">
        <v>248</v>
      </c>
    </row>
    <row r="6344" customFormat="false" ht="12.8" hidden="false" customHeight="false" outlineLevel="0" collapsed="false">
      <c r="A6344" s="0" t="s">
        <v>249</v>
      </c>
    </row>
    <row r="6345" customFormat="false" ht="12.8" hidden="false" customHeight="false" outlineLevel="0" collapsed="false">
      <c r="A6345" s="0" t="s">
        <v>250</v>
      </c>
      <c r="B6345" s="0" t="s">
        <v>251</v>
      </c>
    </row>
    <row r="6346" customFormat="false" ht="12.8" hidden="false" customHeight="false" outlineLevel="0" collapsed="false">
      <c r="A6346" s="0" t="s">
        <v>252</v>
      </c>
      <c r="B6346" s="0" t="s">
        <v>253</v>
      </c>
      <c r="C6346" s="0" t="s">
        <v>254</v>
      </c>
    </row>
    <row r="6347" customFormat="false" ht="12.8" hidden="false" customHeight="false" outlineLevel="0" collapsed="false">
      <c r="A6347" s="0" t="s">
        <v>255</v>
      </c>
    </row>
    <row r="6348" customFormat="false" ht="12.8" hidden="false" customHeight="false" outlineLevel="0" collapsed="false">
      <c r="A6348" s="0" t="s">
        <v>256</v>
      </c>
    </row>
    <row r="6349" customFormat="false" ht="12.8" hidden="false" customHeight="false" outlineLevel="0" collapsed="false">
      <c r="A6349" s="0" t="s">
        <v>257</v>
      </c>
      <c r="B6349" s="0" t="s">
        <v>258</v>
      </c>
    </row>
    <row r="6350" customFormat="false" ht="12.8" hidden="false" customHeight="false" outlineLevel="0" collapsed="false">
      <c r="A6350" s="0" t="e">
        <f aca="false">ärì‰@ÜŸ–HÀ._x001b_&gt;_x0001__x001f_ˆé_x001f_I·gÐ_x001b_á8õÔ_x0006_b¦LpŠ–	6„KœùfSmè‘‡’ÿÿÌâ"7E‰Ó¿Ý´?‘;ûý#Ûg_x0004_ÀˆÌUˆ#!HÀ	5U.Ÿ¼qÃp9gO	ùû_x0007__x000f_øqÙ9</f>
        <v>#N/A</v>
      </c>
    </row>
    <row r="6351" customFormat="false" ht="12.8" hidden="false" customHeight="false" outlineLevel="0" collapsed="false">
      <c r="A6351" s="0" t="s">
        <v>259</v>
      </c>
    </row>
    <row r="6352" customFormat="false" ht="12.8" hidden="false" customHeight="false" outlineLevel="0" collapsed="false">
      <c r="A6352" s="0" t="s">
        <v>260</v>
      </c>
    </row>
    <row r="6353" customFormat="false" ht="12.8" hidden="false" customHeight="false" outlineLevel="0" collapsed="false">
      <c r="A6353" s="0" t="s">
        <v>261</v>
      </c>
      <c r="B6353" s="0" t="s">
        <v>262</v>
      </c>
      <c r="C6353" s="0" t="s">
        <v>263</v>
      </c>
    </row>
    <row r="6354" customFormat="false" ht="12.8" hidden="false" customHeight="false" outlineLevel="0" collapsed="false">
      <c r="A6354" s="0" t="s">
        <v>264</v>
      </c>
    </row>
    <row r="6355" customFormat="false" ht="12.8" hidden="false" customHeight="false" outlineLevel="0" collapsed="false">
      <c r="A6355" s="0" t="s">
        <v>265</v>
      </c>
    </row>
    <row r="6356" customFormat="false" ht="12.8" hidden="false" customHeight="false" outlineLevel="0" collapsed="false">
      <c r="A6356" s="0" t="s">
        <v>266</v>
      </c>
    </row>
    <row r="6357" customFormat="false" ht="12.8" hidden="false" customHeight="false" outlineLevel="0" collapsed="false">
      <c r="A6357" s="0" t="s">
        <v>267</v>
      </c>
      <c r="B6357" s="0" t="s">
        <v>268</v>
      </c>
    </row>
    <row r="6358" customFormat="false" ht="12.8" hidden="false" customHeight="false" outlineLevel="0" collapsed="false">
      <c r="A6358" s="0" t="s">
        <v>269</v>
      </c>
    </row>
    <row r="6359" customFormat="false" ht="12.8" hidden="false" customHeight="false" outlineLevel="0" collapsed="false">
      <c r="A6359" s="0" t="s">
        <v>270</v>
      </c>
    </row>
    <row r="6360" customFormat="false" ht="12.8" hidden="false" customHeight="false" outlineLevel="0" collapsed="false">
      <c r="A6360" s="0" t="s">
        <v>271</v>
      </c>
    </row>
    <row r="6361" customFormat="false" ht="12.8" hidden="false" customHeight="false" outlineLevel="0" collapsed="false">
      <c r="A6361" s="0" t="s">
        <v>272</v>
      </c>
    </row>
    <row r="6362" customFormat="false" ht="12.8" hidden="false" customHeight="false" outlineLevel="0" collapsed="false">
      <c r="A6362" s="0" t="s">
        <v>273</v>
      </c>
    </row>
    <row r="6363" customFormat="false" ht="12.8" hidden="false" customHeight="false" outlineLevel="0" collapsed="false">
      <c r="A6363" s="0" t="s">
        <v>274</v>
      </c>
      <c r="B6363" s="0" t="s">
        <v>275</v>
      </c>
    </row>
    <row r="6364" customFormat="false" ht="12.8" hidden="false" customHeight="false" outlineLevel="0" collapsed="false">
      <c r="A6364" s="0" t="s">
        <v>276</v>
      </c>
      <c r="B6364" s="0" t="s">
        <v>277</v>
      </c>
    </row>
    <row r="6365" customFormat="false" ht="12.8" hidden="false" customHeight="false" outlineLevel="0" collapsed="false">
      <c r="A6365" s="0" t="s">
        <v>278</v>
      </c>
    </row>
    <row r="6366" customFormat="false" ht="12.8" hidden="false" customHeight="false" outlineLevel="0" collapsed="false">
      <c r="A6366" s="0" t="s">
        <v>279</v>
      </c>
    </row>
    <row r="6367" customFormat="false" ht="12.8" hidden="false" customHeight="false" outlineLevel="0" collapsed="false">
      <c r="A6367" s="0" t="s">
        <v>280</v>
      </c>
    </row>
    <row r="6368" customFormat="false" ht="12.8" hidden="false" customHeight="false" outlineLevel="0" collapsed="false">
      <c r="A6368" s="0" t="s">
        <v>281</v>
      </c>
    </row>
    <row r="6369" customFormat="false" ht="12.8" hidden="false" customHeight="false" outlineLevel="0" collapsed="false">
      <c r="A6369" s="0" t="s">
        <v>282</v>
      </c>
    </row>
    <row r="6370" customFormat="false" ht="12.8" hidden="false" customHeight="false" outlineLevel="0" collapsed="false">
      <c r="A6370" s="0" t="s">
        <v>283</v>
      </c>
      <c r="B6370" s="0" t="s">
        <v>284</v>
      </c>
    </row>
    <row r="6371" customFormat="false" ht="12.8" hidden="false" customHeight="false" outlineLevel="0" collapsed="false">
      <c r="A6371" s="0" t="s">
        <v>285</v>
      </c>
      <c r="B6371" s="0" t="s">
        <v>286</v>
      </c>
      <c r="C6371" s="0" t="s">
        <v>287</v>
      </c>
    </row>
    <row r="6373" customFormat="false" ht="12.8" hidden="false" customHeight="false" outlineLevel="0" collapsed="false">
      <c r="A6373" s="0" t="s">
        <v>288</v>
      </c>
    </row>
    <row r="6374" customFormat="false" ht="12.8" hidden="false" customHeight="false" outlineLevel="0" collapsed="false">
      <c r="A6374" s="0" t="s">
        <v>289</v>
      </c>
    </row>
    <row r="6375" customFormat="false" ht="12.8" hidden="false" customHeight="false" outlineLevel="0" collapsed="false">
      <c r="A6375" s="0" t="s">
        <v>290</v>
      </c>
      <c r="B6375" s="0" t="s">
        <v>291</v>
      </c>
    </row>
    <row r="6376" customFormat="false" ht="12.8" hidden="false" customHeight="false" outlineLevel="0" collapsed="false">
      <c r="B6376" s="0" t="s">
        <v>292</v>
      </c>
    </row>
    <row r="6377" customFormat="false" ht="12.8" hidden="false" customHeight="false" outlineLevel="0" collapsed="false">
      <c r="A6377" s="0" t="s">
        <v>293</v>
      </c>
    </row>
    <row r="6378" customFormat="false" ht="12.8" hidden="false" customHeight="false" outlineLevel="0" collapsed="false">
      <c r="A6378" s="0" t="s">
        <v>294</v>
      </c>
      <c r="C6378" s="0" t="s">
        <v>295</v>
      </c>
    </row>
    <row r="6379" customFormat="false" ht="12.8" hidden="false" customHeight="false" outlineLevel="0" collapsed="false">
      <c r="A6379" s="0" t="s">
        <v>296</v>
      </c>
    </row>
    <row r="6380" customFormat="false" ht="12.8" hidden="false" customHeight="false" outlineLevel="0" collapsed="false">
      <c r="A6380" s="0" t="s">
        <v>297</v>
      </c>
    </row>
    <row r="6381" customFormat="false" ht="12.8" hidden="false" customHeight="false" outlineLevel="0" collapsed="false">
      <c r="A6381" s="0" t="s">
        <v>298</v>
      </c>
      <c r="B6381" s="0" t="s">
        <v>299</v>
      </c>
      <c r="C6381" s="0" t="s">
        <v>300</v>
      </c>
    </row>
    <row r="6382" customFormat="false" ht="12.8" hidden="false" customHeight="false" outlineLevel="0" collapsed="false">
      <c r="A6382" s="0" t="s">
        <v>301</v>
      </c>
    </row>
    <row r="6383" customFormat="false" ht="12.8" hidden="false" customHeight="false" outlineLevel="0" collapsed="false">
      <c r="A6383" s="0" t="s">
        <v>302</v>
      </c>
      <c r="B6383" s="0" t="s">
        <v>303</v>
      </c>
    </row>
    <row r="6384" customFormat="false" ht="12.8" hidden="false" customHeight="false" outlineLevel="0" collapsed="false">
      <c r="A6384" s="0" t="s">
        <v>304</v>
      </c>
    </row>
    <row r="6385" customFormat="false" ht="12.8" hidden="false" customHeight="false" outlineLevel="0" collapsed="false">
      <c r="A6385" s="0" t="s">
        <v>305</v>
      </c>
    </row>
    <row r="6386" customFormat="false" ht="12.8" hidden="false" customHeight="false" outlineLevel="0" collapsed="false">
      <c r="A6386" s="0" t="s">
        <v>306</v>
      </c>
    </row>
    <row r="6387" customFormat="false" ht="12.8" hidden="false" customHeight="false" outlineLevel="0" collapsed="false">
      <c r="A6387" s="0" t="s">
        <v>307</v>
      </c>
    </row>
    <row r="6388" customFormat="false" ht="12.8" hidden="false" customHeight="false" outlineLevel="0" collapsed="false">
      <c r="A6388" s="0" t="s">
        <v>308</v>
      </c>
    </row>
    <row r="6389" customFormat="false" ht="12.8" hidden="false" customHeight="false" outlineLevel="0" collapsed="false">
      <c r="A6389" s="0" t="s">
        <v>309</v>
      </c>
      <c r="B6389" s="0" t="s">
        <v>310</v>
      </c>
    </row>
    <row r="6390" customFormat="false" ht="12.8" hidden="false" customHeight="false" outlineLevel="0" collapsed="false">
      <c r="A6390" s="0" t="s">
        <v>311</v>
      </c>
    </row>
    <row r="6391" customFormat="false" ht="12.8" hidden="false" customHeight="false" outlineLevel="0" collapsed="false">
      <c r="A6391" s="0" t="s">
        <v>312</v>
      </c>
      <c r="B6391" s="0" t="s">
        <v>313</v>
      </c>
    </row>
    <row r="6392" customFormat="false" ht="12.8" hidden="false" customHeight="false" outlineLevel="0" collapsed="false">
      <c r="A6392" s="0" t="s">
        <v>314</v>
      </c>
    </row>
    <row r="6393" customFormat="false" ht="12.8" hidden="false" customHeight="false" outlineLevel="0" collapsed="false">
      <c r="A6393" s="0" t="s">
        <v>315</v>
      </c>
      <c r="B6393" s="0" t="s">
        <v>316</v>
      </c>
    </row>
    <row r="6394" customFormat="false" ht="12.8" hidden="false" customHeight="false" outlineLevel="0" collapsed="false">
      <c r="A6394" s="0" t="s">
        <v>317</v>
      </c>
    </row>
    <row r="6395" customFormat="false" ht="12.8" hidden="false" customHeight="false" outlineLevel="0" collapsed="false">
      <c r="A6395" s="0" t="s">
        <v>318</v>
      </c>
    </row>
    <row r="6396" customFormat="false" ht="12.8" hidden="false" customHeight="false" outlineLevel="0" collapsed="false">
      <c r="A6396" s="0" t="s">
        <v>319</v>
      </c>
    </row>
    <row r="6397" customFormat="false" ht="12.8" hidden="false" customHeight="false" outlineLevel="0" collapsed="false">
      <c r="A6397" s="0" t="s">
        <v>320</v>
      </c>
    </row>
    <row r="6398" customFormat="false" ht="12.8" hidden="false" customHeight="false" outlineLevel="0" collapsed="false">
      <c r="A6398" s="0" t="s">
        <v>321</v>
      </c>
      <c r="B6398" s="0" t="s">
        <v>322</v>
      </c>
      <c r="C6398" s="0" t="s">
        <v>323</v>
      </c>
    </row>
    <row r="6399" customFormat="false" ht="12.8" hidden="false" customHeight="false" outlineLevel="0" collapsed="false">
      <c r="A6399" s="0" t="s">
        <v>324</v>
      </c>
      <c r="B6399" s="0" t="s">
        <v>325</v>
      </c>
      <c r="C6399" s="0" t="s">
        <v>326</v>
      </c>
    </row>
    <row r="6400" customFormat="false" ht="12.8" hidden="false" customHeight="false" outlineLevel="0" collapsed="false">
      <c r="A6400" s="0" t="s">
        <v>327</v>
      </c>
    </row>
    <row r="6401" customFormat="false" ht="12.8" hidden="false" customHeight="false" outlineLevel="0" collapsed="false">
      <c r="A6401" s="0" t="s">
        <v>328</v>
      </c>
      <c r="B6401" s="0" t="s">
        <v>329</v>
      </c>
    </row>
    <row r="6402" customFormat="false" ht="12.8" hidden="false" customHeight="false" outlineLevel="0" collapsed="false">
      <c r="A6402" s="0" t="s">
        <v>330</v>
      </c>
    </row>
    <row r="6403" customFormat="false" ht="12.8" hidden="false" customHeight="false" outlineLevel="0" collapsed="false">
      <c r="A6403" s="0" t="s">
        <v>331</v>
      </c>
    </row>
    <row r="6404" customFormat="false" ht="12.8" hidden="false" customHeight="false" outlineLevel="0" collapsed="false">
      <c r="A6404" s="0" t="s">
        <v>332</v>
      </c>
      <c r="B6404" s="0" t="s">
        <v>333</v>
      </c>
    </row>
    <row r="6405" customFormat="false" ht="12.8" hidden="false" customHeight="false" outlineLevel="0" collapsed="false">
      <c r="A6405" s="0" t="s">
        <v>334</v>
      </c>
    </row>
    <row r="6406" customFormat="false" ht="12.8" hidden="false" customHeight="false" outlineLevel="0" collapsed="false">
      <c r="A6406" s="0" t="s">
        <v>335</v>
      </c>
    </row>
    <row r="6407" customFormat="false" ht="12.8" hidden="false" customHeight="false" outlineLevel="0" collapsed="false">
      <c r="A6407" s="0" t="s">
        <v>336</v>
      </c>
      <c r="B6407" s="0" t="s">
        <v>337</v>
      </c>
      <c r="C6407" s="0" t="s">
        <v>338</v>
      </c>
    </row>
    <row r="6408" customFormat="false" ht="12.8" hidden="false" customHeight="false" outlineLevel="0" collapsed="false">
      <c r="A6408" s="0" t="s">
        <v>339</v>
      </c>
    </row>
    <row r="6409" customFormat="false" ht="12.8" hidden="false" customHeight="false" outlineLevel="0" collapsed="false">
      <c r="A6409" s="0" t="s">
        <v>340</v>
      </c>
      <c r="B6409" s="0" t="s">
        <v>341</v>
      </c>
    </row>
    <row r="6410" customFormat="false" ht="12.8" hidden="false" customHeight="false" outlineLevel="0" collapsed="false">
      <c r="A6410" s="0" t="s">
        <v>342</v>
      </c>
    </row>
    <row r="6411" customFormat="false" ht="12.8" hidden="false" customHeight="false" outlineLevel="0" collapsed="false">
      <c r="B6411" s="0" t="s">
        <v>343</v>
      </c>
    </row>
    <row r="6412" customFormat="false" ht="12.8" hidden="false" customHeight="false" outlineLevel="0" collapsed="false">
      <c r="A6412" s="0" t="s">
        <v>344</v>
      </c>
    </row>
    <row r="6413" customFormat="false" ht="12.8" hidden="false" customHeight="false" outlineLevel="0" collapsed="false">
      <c r="A6413" s="0" t="s">
        <v>345</v>
      </c>
    </row>
    <row r="6414" customFormat="false" ht="12.8" hidden="false" customHeight="false" outlineLevel="0" collapsed="false">
      <c r="A6414" s="0" t="s">
        <v>346</v>
      </c>
      <c r="B6414" s="0" t="s">
        <v>347</v>
      </c>
    </row>
    <row r="6415" customFormat="false" ht="12.8" hidden="false" customHeight="false" outlineLevel="0" collapsed="false">
      <c r="A6415" s="0" t="s">
        <v>348</v>
      </c>
    </row>
    <row r="6416" customFormat="false" ht="12.8" hidden="false" customHeight="false" outlineLevel="0" collapsed="false">
      <c r="A6416" s="0" t="s">
        <v>349</v>
      </c>
      <c r="B6416" s="0" t="s">
        <v>350</v>
      </c>
    </row>
    <row r="6417" customFormat="false" ht="12.8" hidden="false" customHeight="false" outlineLevel="0" collapsed="false">
      <c r="A6417" s="0" t="s">
        <v>351</v>
      </c>
    </row>
    <row r="6418" customFormat="false" ht="12.8" hidden="false" customHeight="false" outlineLevel="0" collapsed="false">
      <c r="A6418" s="0" t="s">
        <v>352</v>
      </c>
      <c r="B6418" s="0" t="s">
        <v>353</v>
      </c>
      <c r="C6418" s="0" t="s">
        <v>354</v>
      </c>
      <c r="D6418" s="0" t="s">
        <v>355</v>
      </c>
      <c r="E6418" s="0" t="s">
        <v>356</v>
      </c>
      <c r="F6418" s="0" t="s">
        <v>357</v>
      </c>
      <c r="G6418" s="0" t="s">
        <v>358</v>
      </c>
    </row>
    <row r="6419" customFormat="false" ht="12.8" hidden="false" customHeight="false" outlineLevel="0" collapsed="false">
      <c r="A6419" s="0" t="s">
        <v>359</v>
      </c>
    </row>
    <row r="6420" customFormat="false" ht="12.8" hidden="false" customHeight="false" outlineLevel="0" collapsed="false">
      <c r="A6420" s="0" t="s">
        <v>360</v>
      </c>
      <c r="B6420" s="0" t="s">
        <v>361</v>
      </c>
      <c r="C6420" s="0" t="s">
        <v>362</v>
      </c>
    </row>
    <row r="6421" customFormat="false" ht="12.8" hidden="false" customHeight="false" outlineLevel="0" collapsed="false">
      <c r="A6421" s="0" t="s">
        <v>363</v>
      </c>
      <c r="B6421" s="0" t="s">
        <v>364</v>
      </c>
      <c r="C6421" s="0" t="s">
        <v>365</v>
      </c>
    </row>
    <row r="6422" customFormat="false" ht="12.8" hidden="false" customHeight="false" outlineLevel="0" collapsed="false">
      <c r="A6422" s="0" t="s">
        <v>366</v>
      </c>
    </row>
    <row r="6423" customFormat="false" ht="12.8" hidden="false" customHeight="false" outlineLevel="0" collapsed="false">
      <c r="A6423" s="0" t="s">
        <v>367</v>
      </c>
    </row>
    <row r="6424" customFormat="false" ht="12.8" hidden="false" customHeight="false" outlineLevel="0" collapsed="false">
      <c r="A6424" s="0" t="e">
        <f aca="false">_x0018__x0018_pÕÔ§qðÜ9oÛ)ø{_x0003_(Ýk.Y8÷K_x0010_GŽÀo2R_x0001__x0003_\_x0007_j¤_x0016_wÀRTäjÅ‚ÚîÆ	Ëw¢_x001f_œ_x0008__x001e_A#c‡@b²õÐL_x0010_9åå_x0002__x000f_-J_x0018_$ˆ¥_x0002_ŒD ÓÐ¾êì_x001c_»u+.17=:võÍ7wôõÑî…_x001a_.sÛÏØ½_x0013_B_x0012_ôù¾üðCÚ]™Û·Å¢Ñ_x0017_èõ+*+aåÛþÇÈæqÅòÌë›é_/†íøâ_x000b_Oc£ÿúõè^Ã©áaøF_x0004_}¾«»vpx¤ã_x0002_itViµ_x000b_L&amp;“­ bJ_x0008_‚'8Ï—Ðdè_x0001__x001f_=ûìä×#¢{!ØÁRT¯_x001e_=¦€+³_x0011_˜ív±—€P8_x0019_Vkak+¯šX_x0019_)l|_x0004__x0012_Ï&lt;|HÚ¬¡</f>
        <v>#N/A</v>
      </c>
      <c r="B6424" s="0" t="s">
        <v>368</v>
      </c>
    </row>
    <row r="6425" customFormat="false" ht="12.8" hidden="false" customHeight="false" outlineLevel="0" collapsed="false">
      <c r="A6425" s="0" t="s">
        <v>369</v>
      </c>
    </row>
    <row r="6426" customFormat="false" ht="12.8" hidden="false" customHeight="false" outlineLevel="0" collapsed="false">
      <c r="A6426" s="0" t="s">
        <v>370</v>
      </c>
    </row>
    <row r="6427" customFormat="false" ht="12.8" hidden="false" customHeight="false" outlineLevel="0" collapsed="false">
      <c r="A6427" s="0" t="s">
        <v>371</v>
      </c>
    </row>
    <row r="6428" customFormat="false" ht="12.8" hidden="false" customHeight="false" outlineLevel="0" collapsed="false">
      <c r="A6428" s="0" t="s">
        <v>372</v>
      </c>
      <c r="B6428" s="0" t="s">
        <v>373</v>
      </c>
      <c r="C6428" s="0" t="s">
        <v>374</v>
      </c>
      <c r="D6428" s="0" t="s">
        <v>375</v>
      </c>
      <c r="E6428" s="0" t="s">
        <v>376</v>
      </c>
    </row>
    <row r="6429" customFormat="false" ht="12.8" hidden="false" customHeight="false" outlineLevel="0" collapsed="false">
      <c r="A6429" s="0" t="s">
        <v>377</v>
      </c>
    </row>
    <row r="6430" customFormat="false" ht="12.8" hidden="false" customHeight="false" outlineLevel="0" collapsed="false">
      <c r="A6430" s="0" t="s">
        <v>378</v>
      </c>
    </row>
    <row r="6431" customFormat="false" ht="12.8" hidden="false" customHeight="false" outlineLevel="0" collapsed="false">
      <c r="A6431" s="0" t="s">
        <v>379</v>
      </c>
    </row>
    <row r="6432" customFormat="false" ht="12.8" hidden="false" customHeight="false" outlineLevel="0" collapsed="false">
      <c r="A6432" s="0" t="s">
        <v>380</v>
      </c>
    </row>
    <row r="6433" customFormat="false" ht="12.8" hidden="false" customHeight="false" outlineLevel="0" collapsed="false">
      <c r="A6433" s="0" t="s">
        <v>381</v>
      </c>
    </row>
    <row r="6434" customFormat="false" ht="12.8" hidden="false" customHeight="false" outlineLevel="0" collapsed="false">
      <c r="A6434" s="0" t="s">
        <v>382</v>
      </c>
    </row>
    <row r="6435" customFormat="false" ht="12.8" hidden="false" customHeight="false" outlineLevel="0" collapsed="false">
      <c r="A6435" s="0" t="s">
        <v>383</v>
      </c>
      <c r="B6435" s="0" t="s">
        <v>384</v>
      </c>
    </row>
    <row r="6436" customFormat="false" ht="12.8" hidden="false" customHeight="false" outlineLevel="0" collapsed="false">
      <c r="A6436" s="0" t="s">
        <v>385</v>
      </c>
      <c r="B6436" s="0" t="s">
        <v>386</v>
      </c>
    </row>
    <row r="6437" customFormat="false" ht="12.8" hidden="false" customHeight="false" outlineLevel="0" collapsed="false">
      <c r="A6437" s="0" t="s">
        <v>387</v>
      </c>
      <c r="B6437" s="0" t="s">
        <v>388</v>
      </c>
    </row>
    <row r="6438" customFormat="false" ht="12.8" hidden="false" customHeight="false" outlineLevel="0" collapsed="false">
      <c r="A6438" s="0" t="s">
        <v>389</v>
      </c>
    </row>
    <row r="6439" customFormat="false" ht="12.8" hidden="false" customHeight="false" outlineLevel="0" collapsed="false">
      <c r="A6439" s="0" t="s">
        <v>390</v>
      </c>
    </row>
    <row r="6440" customFormat="false" ht="12.8" hidden="false" customHeight="false" outlineLevel="0" collapsed="false">
      <c r="A6440" s="0" t="s">
        <v>391</v>
      </c>
    </row>
    <row r="6441" customFormat="false" ht="12.8" hidden="false" customHeight="false" outlineLevel="0" collapsed="false">
      <c r="A6441" s="0" t="s">
        <v>392</v>
      </c>
    </row>
    <row r="6442" customFormat="false" ht="12.8" hidden="false" customHeight="false" outlineLevel="0" collapsed="false">
      <c r="A6442" s="0" t="s">
        <v>393</v>
      </c>
    </row>
    <row r="6443" customFormat="false" ht="12.8" hidden="false" customHeight="false" outlineLevel="0" collapsed="false">
      <c r="A6443" s="0" t="s">
        <v>394</v>
      </c>
    </row>
    <row r="6444" customFormat="false" ht="12.8" hidden="false" customHeight="false" outlineLevel="0" collapsed="false">
      <c r="A6444" s="0" t="s">
        <v>395</v>
      </c>
      <c r="B6444" s="0" t="s">
        <v>396</v>
      </c>
    </row>
    <row r="6445" customFormat="false" ht="12.8" hidden="false" customHeight="false" outlineLevel="0" collapsed="false">
      <c r="A6445" s="0" t="s">
        <v>397</v>
      </c>
    </row>
    <row r="6446" customFormat="false" ht="12.8" hidden="false" customHeight="false" outlineLevel="0" collapsed="false">
      <c r="A6446" s="0" t="s">
        <v>398</v>
      </c>
    </row>
    <row r="6447" customFormat="false" ht="12.8" hidden="false" customHeight="false" outlineLevel="0" collapsed="false">
      <c r="A6447" s="0" t="s">
        <v>399</v>
      </c>
      <c r="B6447" s="0" t="s">
        <v>400</v>
      </c>
    </row>
    <row r="6448" customFormat="false" ht="12.8" hidden="false" customHeight="false" outlineLevel="0" collapsed="false">
      <c r="A6448" s="0" t="s">
        <v>401</v>
      </c>
      <c r="B6448" s="0" t="s">
        <v>402</v>
      </c>
      <c r="C6448" s="0" t="s">
        <v>403</v>
      </c>
    </row>
    <row r="6449" customFormat="false" ht="12.8" hidden="false" customHeight="false" outlineLevel="0" collapsed="false">
      <c r="A6449" s="0" t="s">
        <v>404</v>
      </c>
      <c r="B6449" s="0" t="s">
        <v>405</v>
      </c>
    </row>
    <row r="6450" customFormat="false" ht="12.8" hidden="false" customHeight="false" outlineLevel="0" collapsed="false">
      <c r="A6450" s="0" t="s">
        <v>406</v>
      </c>
    </row>
    <row r="6451" customFormat="false" ht="12.8" hidden="false" customHeight="false" outlineLevel="0" collapsed="false">
      <c r="A6451" s="0" t="s">
        <v>407</v>
      </c>
    </row>
    <row r="6452" customFormat="false" ht="12.8" hidden="false" customHeight="false" outlineLevel="0" collapsed="false">
      <c r="A6452" s="0" t="s">
        <v>408</v>
      </c>
      <c r="B6452" s="0" t="s">
        <v>409</v>
      </c>
    </row>
    <row r="6453" customFormat="false" ht="12.8" hidden="false" customHeight="false" outlineLevel="0" collapsed="false">
      <c r="A6453" s="0" t="s">
        <v>410</v>
      </c>
    </row>
    <row r="6454" customFormat="false" ht="12.8" hidden="false" customHeight="false" outlineLevel="0" collapsed="false">
      <c r="A6454" s="0" t="s">
        <v>411</v>
      </c>
    </row>
    <row r="6455" customFormat="false" ht="12.8" hidden="false" customHeight="false" outlineLevel="0" collapsed="false">
      <c r="A6455" s="0" t="s">
        <v>412</v>
      </c>
    </row>
    <row r="6456" customFormat="false" ht="12.8" hidden="false" customHeight="false" outlineLevel="0" collapsed="false">
      <c r="A6456" s="0" t="s">
        <v>413</v>
      </c>
      <c r="B6456" s="0" t="s">
        <v>414</v>
      </c>
      <c r="C6456" s="0" t="s">
        <v>415</v>
      </c>
      <c r="D6456" s="0" t="s">
        <v>416</v>
      </c>
      <c r="E6456" s="0" t="s">
        <v>417</v>
      </c>
    </row>
    <row r="6457" customFormat="false" ht="12.8" hidden="false" customHeight="false" outlineLevel="0" collapsed="false">
      <c r="A6457" s="0" t="s">
        <v>418</v>
      </c>
    </row>
    <row r="6458" customFormat="false" ht="12.8" hidden="false" customHeight="false" outlineLevel="0" collapsed="false">
      <c r="A6458" s="0" t="s">
        <v>419</v>
      </c>
    </row>
    <row r="6459" customFormat="false" ht="12.8" hidden="false" customHeight="false" outlineLevel="0" collapsed="false">
      <c r="A6459" s="0" t="s">
        <v>420</v>
      </c>
    </row>
    <row r="6460" customFormat="false" ht="12.8" hidden="false" customHeight="false" outlineLevel="0" collapsed="false">
      <c r="A6460" s="0" t="s">
        <v>421</v>
      </c>
      <c r="B6460" s="0" t="s">
        <v>422</v>
      </c>
      <c r="C6460" s="0" t="s">
        <v>423</v>
      </c>
    </row>
    <row r="6461" customFormat="false" ht="12.8" hidden="false" customHeight="false" outlineLevel="0" collapsed="false">
      <c r="A6461" s="0" t="s">
        <v>424</v>
      </c>
      <c r="B6461" s="0" t="s">
        <v>425</v>
      </c>
      <c r="C6461" s="0" t="s">
        <v>426</v>
      </c>
      <c r="D6461" s="0" t="s">
        <v>427</v>
      </c>
    </row>
    <row r="6462" customFormat="false" ht="12.8" hidden="false" customHeight="false" outlineLevel="0" collapsed="false">
      <c r="A6462" s="0" t="s">
        <v>428</v>
      </c>
      <c r="B6462" s="0" t="s">
        <v>429</v>
      </c>
    </row>
    <row r="6463" customFormat="false" ht="12.8" hidden="false" customHeight="false" outlineLevel="0" collapsed="false">
      <c r="A6463" s="0" t="s">
        <v>430</v>
      </c>
    </row>
    <row r="6464" customFormat="false" ht="12.8" hidden="false" customHeight="false" outlineLevel="0" collapsed="false">
      <c r="A6464" s="0" t="s">
        <v>431</v>
      </c>
    </row>
    <row r="6465" customFormat="false" ht="12.8" hidden="false" customHeight="false" outlineLevel="0" collapsed="false">
      <c r="A6465" s="0" t="s">
        <v>432</v>
      </c>
    </row>
    <row r="6466" customFormat="false" ht="12.8" hidden="false" customHeight="false" outlineLevel="0" collapsed="false">
      <c r="A6466" s="0" t="s">
        <v>433</v>
      </c>
    </row>
    <row r="6467" customFormat="false" ht="12.8" hidden="false" customHeight="false" outlineLevel="0" collapsed="false">
      <c r="A6467" s="0" t="s">
        <v>434</v>
      </c>
    </row>
    <row r="6468" customFormat="false" ht="12.8" hidden="false" customHeight="false" outlineLevel="0" collapsed="false">
      <c r="B6468" s="0" t="s">
        <v>435</v>
      </c>
    </row>
    <row r="6469" customFormat="false" ht="12.8" hidden="false" customHeight="false" outlineLevel="0" collapsed="false">
      <c r="A6469" s="0" t="s">
        <v>436</v>
      </c>
    </row>
    <row r="6470" customFormat="false" ht="12.8" hidden="false" customHeight="false" outlineLevel="0" collapsed="false">
      <c r="A6470" s="0" t="s">
        <v>437</v>
      </c>
      <c r="B6470" s="0" t="s">
        <v>438</v>
      </c>
      <c r="C6470" s="0" t="s">
        <v>439</v>
      </c>
      <c r="D6470" s="0" t="s">
        <v>440</v>
      </c>
    </row>
    <row r="6471" customFormat="false" ht="12.8" hidden="false" customHeight="false" outlineLevel="0" collapsed="false">
      <c r="A6471" s="0" t="s">
        <v>441</v>
      </c>
    </row>
    <row r="6472" customFormat="false" ht="12.8" hidden="false" customHeight="false" outlineLevel="0" collapsed="false">
      <c r="A6472" s="0" t="s">
        <v>442</v>
      </c>
    </row>
    <row r="6473" customFormat="false" ht="12.8" hidden="false" customHeight="false" outlineLevel="0" collapsed="false">
      <c r="A6473" s="0" t="s">
        <v>443</v>
      </c>
    </row>
    <row r="6474" customFormat="false" ht="12.8" hidden="false" customHeight="false" outlineLevel="0" collapsed="false">
      <c r="A6474" s="0" t="s">
        <v>444</v>
      </c>
      <c r="B6474" s="0" t="s">
        <v>445</v>
      </c>
    </row>
    <row r="6475" customFormat="false" ht="12.8" hidden="false" customHeight="false" outlineLevel="0" collapsed="false">
      <c r="A6475" s="0" t="s">
        <v>446</v>
      </c>
    </row>
    <row r="6476" customFormat="false" ht="12.8" hidden="false" customHeight="false" outlineLevel="0" collapsed="false">
      <c r="A6476" s="0" t="s">
        <v>447</v>
      </c>
    </row>
    <row r="6477" customFormat="false" ht="12.8" hidden="false" customHeight="false" outlineLevel="0" collapsed="false">
      <c r="A6477" s="0" t="s">
        <v>448</v>
      </c>
      <c r="B6477" s="0" t="e">
        <f aca="false">ó_x001d_ ¨áóço¼û®À… „n··¯yé%IëÜÃçÏ_x000b_Ï!2;ëw¹”Sk_x0007__x0012__x0006_î¶lÍšÔ‰t6_x0014__x0016_zÅN'‘1Æ9u+Ä80¹ËdºÝÞ&gt;áñ0´Î\8üéöbêlÈç_x0013_®_x0017_Æ$N_‚…5NLŽŒ°/êGTªb»}GG‡rÔpÈç_x000b_\½ŠXáp8g_x000e_/q_x0013__x001e_áòþýÒyŸ…|¾ÿú—÷cîæjh€"1„H_x0019_Q_x000b_IƒÁby¹³SôF‚h_x0014__x0015_é¼Êh_x0014_½sú›¾&gt;¹®.u_x0005_ñ™‚_x0002_¾_x0018__x0008_ÌÌØøµ¦F&gt;}Ãö_x000f_ŽF¸9_x0018_ó—&gt;ŠþV`%™¸Ž_x0013__x0019_º¬ò_x001b_7ÖWT(ª–9_x001d__x000c_Ò«_x0012_/X­Œ—_x001d_Çì•»Ý_x0019_º</f>
        <v>#N/A</v>
      </c>
      <c r="C6477" s="0" t="s">
        <v>449</v>
      </c>
    </row>
    <row r="6478" customFormat="false" ht="12.8" hidden="false" customHeight="false" outlineLevel="0" collapsed="false">
      <c r="A6478" s="0" t="s">
        <v>450</v>
      </c>
    </row>
    <row r="6479" customFormat="false" ht="12.8" hidden="false" customHeight="false" outlineLevel="0" collapsed="false">
      <c r="A6479" s="0" t="s">
        <v>451</v>
      </c>
      <c r="B6479" s="0" t="s">
        <v>452</v>
      </c>
    </row>
    <row r="6480" customFormat="false" ht="12.8" hidden="false" customHeight="false" outlineLevel="0" collapsed="false">
      <c r="A6480" s="0" t="s">
        <v>453</v>
      </c>
    </row>
    <row r="6481" customFormat="false" ht="12.8" hidden="false" customHeight="false" outlineLevel="0" collapsed="false">
      <c r="A6481" s="0" t="s">
        <v>454</v>
      </c>
      <c r="B6481" s="0" t="s">
        <v>455</v>
      </c>
    </row>
    <row r="6482" customFormat="false" ht="12.8" hidden="false" customHeight="false" outlineLevel="0" collapsed="false">
      <c r="A6482" s="0" t="s">
        <v>456</v>
      </c>
    </row>
    <row r="6483" customFormat="false" ht="12.8" hidden="false" customHeight="false" outlineLevel="0" collapsed="false">
      <c r="A6483" s="0" t="s">
        <v>457</v>
      </c>
    </row>
    <row r="6484" customFormat="false" ht="12.8" hidden="false" customHeight="false" outlineLevel="0" collapsed="false">
      <c r="A6484" s="0" t="s">
        <v>458</v>
      </c>
    </row>
    <row r="6485" customFormat="false" ht="12.8" hidden="false" customHeight="false" outlineLevel="0" collapsed="false">
      <c r="A6485" s="0" t="s">
        <v>459</v>
      </c>
    </row>
    <row r="6486" customFormat="false" ht="12.8" hidden="false" customHeight="false" outlineLevel="0" collapsed="false">
      <c r="A6486" s="0" t="s">
        <v>460</v>
      </c>
      <c r="B6486" s="0" t="s">
        <v>461</v>
      </c>
    </row>
    <row r="6487" customFormat="false" ht="12.8" hidden="false" customHeight="false" outlineLevel="0" collapsed="false">
      <c r="A6487" s="0" t="s">
        <v>462</v>
      </c>
    </row>
    <row r="6488" customFormat="false" ht="12.8" hidden="false" customHeight="false" outlineLevel="0" collapsed="false">
      <c r="A6488" s="0" t="s">
        <v>463</v>
      </c>
    </row>
    <row r="6489" customFormat="false" ht="12.8" hidden="false" customHeight="false" outlineLevel="0" collapsed="false">
      <c r="A6489" s="0" t="s">
        <v>464</v>
      </c>
    </row>
    <row r="6490" customFormat="false" ht="12.8" hidden="false" customHeight="false" outlineLevel="0" collapsed="false">
      <c r="A6490" s="0" t="s">
        <v>465</v>
      </c>
    </row>
    <row r="6491" customFormat="false" ht="12.8" hidden="false" customHeight="false" outlineLevel="0" collapsed="false">
      <c r="A6491" s="0" t="s">
        <v>466</v>
      </c>
    </row>
    <row r="6492" customFormat="false" ht="12.8" hidden="false" customHeight="false" outlineLevel="0" collapsed="false">
      <c r="A6492" s="0" t="s">
        <v>467</v>
      </c>
      <c r="B6492" s="0" t="s">
        <v>468</v>
      </c>
    </row>
    <row r="6493" customFormat="false" ht="12.8" hidden="false" customHeight="false" outlineLevel="0" collapsed="false">
      <c r="A6493" s="0" t="s">
        <v>469</v>
      </c>
    </row>
    <row r="6494" customFormat="false" ht="12.8" hidden="false" customHeight="false" outlineLevel="0" collapsed="false">
      <c r="A6494" s="0" t="s">
        <v>470</v>
      </c>
    </row>
    <row r="6495" customFormat="false" ht="12.8" hidden="false" customHeight="false" outlineLevel="0" collapsed="false">
      <c r="A6495" s="0" t="s">
        <v>471</v>
      </c>
    </row>
    <row r="6496" customFormat="false" ht="12.8" hidden="false" customHeight="false" outlineLevel="0" collapsed="false">
      <c r="A6496" s="0" t="s">
        <v>472</v>
      </c>
    </row>
    <row r="6497" customFormat="false" ht="12.8" hidden="false" customHeight="false" outlineLevel="0" collapsed="false">
      <c r="A6497" s="0" t="s">
        <v>473</v>
      </c>
      <c r="B6497" s="0" t="s">
        <v>474</v>
      </c>
      <c r="C6497" s="0" t="s">
        <v>475</v>
      </c>
    </row>
    <row r="6498" customFormat="false" ht="12.8" hidden="false" customHeight="false" outlineLevel="0" collapsed="false">
      <c r="A6498" s="0" t="s">
        <v>476</v>
      </c>
    </row>
    <row r="6500" customFormat="false" ht="12.8" hidden="false" customHeight="false" outlineLevel="0" collapsed="false">
      <c r="A6500" s="0" t="s">
        <v>477</v>
      </c>
      <c r="B6500" s="0" t="s">
        <v>478</v>
      </c>
      <c r="C6500" s="0" t="s">
        <v>479</v>
      </c>
      <c r="D6500" s="0" t="s">
        <v>480</v>
      </c>
      <c r="E6500" s="0" t="s">
        <v>481</v>
      </c>
    </row>
    <row r="6501" customFormat="false" ht="12.8" hidden="false" customHeight="false" outlineLevel="0" collapsed="false">
      <c r="A6501" s="0" t="s">
        <v>482</v>
      </c>
    </row>
    <row r="6502" customFormat="false" ht="12.8" hidden="false" customHeight="false" outlineLevel="0" collapsed="false">
      <c r="A6502" s="0" t="s">
        <v>483</v>
      </c>
    </row>
    <row r="6503" customFormat="false" ht="12.8" hidden="false" customHeight="false" outlineLevel="0" collapsed="false">
      <c r="A6503" s="0" t="s">
        <v>484</v>
      </c>
      <c r="B6503" s="0" t="s">
        <v>485</v>
      </c>
    </row>
    <row r="6504" customFormat="false" ht="12.8" hidden="false" customHeight="false" outlineLevel="0" collapsed="false">
      <c r="A6504" s="0" t="s">
        <v>486</v>
      </c>
    </row>
    <row r="6505" customFormat="false" ht="12.8" hidden="false" customHeight="false" outlineLevel="0" collapsed="false">
      <c r="A6505" s="0" t="s">
        <v>487</v>
      </c>
    </row>
    <row r="6506" customFormat="false" ht="12.8" hidden="false" customHeight="false" outlineLevel="0" collapsed="false">
      <c r="A6506" s="0" t="s">
        <v>488</v>
      </c>
      <c r="B6506" s="0" t="s">
        <v>489</v>
      </c>
    </row>
    <row r="6507" customFormat="false" ht="12.8" hidden="false" customHeight="false" outlineLevel="0" collapsed="false">
      <c r="A6507" s="0" t="s">
        <v>490</v>
      </c>
      <c r="B6507" s="0" t="s">
        <v>491</v>
      </c>
    </row>
    <row r="6508" customFormat="false" ht="12.8" hidden="false" customHeight="false" outlineLevel="0" collapsed="false">
      <c r="A6508" s="0" t="s">
        <v>492</v>
      </c>
      <c r="B6508" s="0" t="s">
        <v>493</v>
      </c>
    </row>
    <row r="6509" customFormat="false" ht="12.8" hidden="false" customHeight="false" outlineLevel="0" collapsed="false">
      <c r="A6509" s="0" t="s">
        <v>494</v>
      </c>
      <c r="B6509" s="0" t="s">
        <v>495</v>
      </c>
    </row>
    <row r="6510" customFormat="false" ht="12.8" hidden="false" customHeight="false" outlineLevel="0" collapsed="false">
      <c r="A6510" s="0" t="s">
        <v>496</v>
      </c>
    </row>
    <row r="6511" customFormat="false" ht="12.8" hidden="false" customHeight="false" outlineLevel="0" collapsed="false">
      <c r="A6511" s="0" t="s">
        <v>497</v>
      </c>
    </row>
    <row r="6512" customFormat="false" ht="12.8" hidden="false" customHeight="false" outlineLevel="0" collapsed="false">
      <c r="A6512" s="0" t="s">
        <v>498</v>
      </c>
    </row>
    <row r="6513" customFormat="false" ht="12.8" hidden="false" customHeight="false" outlineLevel="0" collapsed="false">
      <c r="A6513" s="0" t="s">
        <v>499</v>
      </c>
    </row>
    <row r="6514" customFormat="false" ht="12.8" hidden="false" customHeight="false" outlineLevel="0" collapsed="false">
      <c r="A6514" s="0" t="s">
        <v>500</v>
      </c>
    </row>
    <row r="6515" customFormat="false" ht="12.8" hidden="false" customHeight="false" outlineLevel="0" collapsed="false">
      <c r="A6515" s="0" t="s">
        <v>501</v>
      </c>
    </row>
    <row r="6516" customFormat="false" ht="12.8" hidden="false" customHeight="false" outlineLevel="0" collapsed="false">
      <c r="A6516" s="0" t="s">
        <v>502</v>
      </c>
      <c r="B6516" s="0" t="s">
        <v>503</v>
      </c>
    </row>
    <row r="6517" customFormat="false" ht="12.8" hidden="false" customHeight="false" outlineLevel="0" collapsed="false">
      <c r="A6517" s="0" t="s">
        <v>504</v>
      </c>
    </row>
    <row r="6518" customFormat="false" ht="12.8" hidden="false" customHeight="false" outlineLevel="0" collapsed="false">
      <c r="A6518" s="0" t="s">
        <v>505</v>
      </c>
      <c r="C6518" s="0" t="s">
        <v>506</v>
      </c>
      <c r="D6518" s="0" t="s">
        <v>507</v>
      </c>
    </row>
    <row r="6519" customFormat="false" ht="12.8" hidden="false" customHeight="false" outlineLevel="0" collapsed="false">
      <c r="A6519" s="0" t="s">
        <v>508</v>
      </c>
      <c r="B6519" s="0" t="s">
        <v>509</v>
      </c>
      <c r="C6519" s="0" t="s">
        <v>510</v>
      </c>
    </row>
    <row r="6520" customFormat="false" ht="12.8" hidden="false" customHeight="false" outlineLevel="0" collapsed="false">
      <c r="A6520" s="0" t="s">
        <v>511</v>
      </c>
    </row>
    <row r="6521" customFormat="false" ht="12.8" hidden="false" customHeight="false" outlineLevel="0" collapsed="false">
      <c r="A6521" s="0" t="s">
        <v>512</v>
      </c>
    </row>
    <row r="6522" customFormat="false" ht="12.8" hidden="false" customHeight="false" outlineLevel="0" collapsed="false">
      <c r="A6522" s="0" t="s">
        <v>513</v>
      </c>
      <c r="B6522" s="0" t="s">
        <v>514</v>
      </c>
    </row>
    <row r="6523" customFormat="false" ht="12.8" hidden="false" customHeight="false" outlineLevel="0" collapsed="false">
      <c r="A6523" s="0" t="s">
        <v>515</v>
      </c>
      <c r="B6523" s="0" t="s">
        <v>516</v>
      </c>
    </row>
    <row r="6524" customFormat="false" ht="12.8" hidden="false" customHeight="false" outlineLevel="0" collapsed="false">
      <c r="A6524" s="0" t="s">
        <v>517</v>
      </c>
    </row>
    <row r="6525" customFormat="false" ht="12.8" hidden="false" customHeight="false" outlineLevel="0" collapsed="false">
      <c r="A6525" s="0" t="s">
        <v>518</v>
      </c>
    </row>
    <row r="6526" customFormat="false" ht="12.8" hidden="false" customHeight="false" outlineLevel="0" collapsed="false">
      <c r="A6526" s="0" t="s">
        <v>519</v>
      </c>
      <c r="B6526" s="0" t="s">
        <v>520</v>
      </c>
    </row>
    <row r="6527" customFormat="false" ht="12.8" hidden="false" customHeight="false" outlineLevel="0" collapsed="false">
      <c r="A6527" s="0" t="s">
        <v>521</v>
      </c>
      <c r="B6527" s="0" t="s">
        <v>522</v>
      </c>
      <c r="C6527" s="0" t="s">
        <v>523</v>
      </c>
    </row>
    <row r="6528" customFormat="false" ht="12.8" hidden="false" customHeight="false" outlineLevel="0" collapsed="false">
      <c r="A6528" s="0" t="s">
        <v>524</v>
      </c>
    </row>
    <row r="6529" customFormat="false" ht="12.8" hidden="false" customHeight="false" outlineLevel="0" collapsed="false">
      <c r="A6529" s="0" t="s">
        <v>525</v>
      </c>
    </row>
    <row r="6530" customFormat="false" ht="12.8" hidden="false" customHeight="false" outlineLevel="0" collapsed="false">
      <c r="A6530" s="0" t="s">
        <v>526</v>
      </c>
      <c r="B6530" s="0" t="s">
        <v>527</v>
      </c>
      <c r="C6530" s="0" t="s">
        <v>528</v>
      </c>
    </row>
    <row r="6531" customFormat="false" ht="12.8" hidden="false" customHeight="false" outlineLevel="0" collapsed="false">
      <c r="A6531" s="0" t="s">
        <v>529</v>
      </c>
    </row>
    <row r="6532" customFormat="false" ht="12.8" hidden="false" customHeight="false" outlineLevel="0" collapsed="false">
      <c r="A6532" s="0" t="s">
        <v>530</v>
      </c>
      <c r="B6532" s="0" t="s">
        <v>531</v>
      </c>
    </row>
    <row r="6533" customFormat="false" ht="12.8" hidden="false" customHeight="false" outlineLevel="0" collapsed="false">
      <c r="A6533" s="0" t="s">
        <v>532</v>
      </c>
      <c r="B6533" s="0" t="s">
        <v>533</v>
      </c>
    </row>
    <row r="6534" customFormat="false" ht="12.8" hidden="false" customHeight="false" outlineLevel="0" collapsed="false">
      <c r="A6534" s="0" t="s">
        <v>534</v>
      </c>
      <c r="B6534" s="0" t="s">
        <v>535</v>
      </c>
      <c r="C6534" s="0" t="s">
        <v>536</v>
      </c>
    </row>
    <row r="6535" customFormat="false" ht="12.8" hidden="false" customHeight="false" outlineLevel="0" collapsed="false">
      <c r="A6535" s="0" t="s">
        <v>537</v>
      </c>
      <c r="B6535" s="0" t="s">
        <v>538</v>
      </c>
    </row>
    <row r="6536" customFormat="false" ht="12.8" hidden="false" customHeight="false" outlineLevel="0" collapsed="false">
      <c r="A6536" s="0" t="s">
        <v>539</v>
      </c>
      <c r="B6536" s="0" t="s">
        <v>540</v>
      </c>
      <c r="C6536" s="0" t="s">
        <v>541</v>
      </c>
      <c r="D6536" s="0" t="s">
        <v>542</v>
      </c>
    </row>
    <row r="6537" customFormat="false" ht="12.8" hidden="false" customHeight="false" outlineLevel="0" collapsed="false">
      <c r="A6537" s="0" t="s">
        <v>543</v>
      </c>
      <c r="B6537" s="0" t="s">
        <v>544</v>
      </c>
      <c r="C6537" s="0" t="s">
        <v>545</v>
      </c>
    </row>
    <row r="6538" customFormat="false" ht="12.8" hidden="false" customHeight="false" outlineLevel="0" collapsed="false">
      <c r="A6538" s="0" t="s">
        <v>546</v>
      </c>
      <c r="B6538" s="0" t="s">
        <v>547</v>
      </c>
    </row>
    <row r="6539" customFormat="false" ht="12.8" hidden="false" customHeight="false" outlineLevel="0" collapsed="false">
      <c r="A6539" s="0" t="s">
        <v>548</v>
      </c>
    </row>
    <row r="6540" customFormat="false" ht="12.8" hidden="false" customHeight="false" outlineLevel="0" collapsed="false">
      <c r="A6540" s="0" t="s">
        <v>549</v>
      </c>
      <c r="B6540" s="0" t="s">
        <v>550</v>
      </c>
    </row>
    <row r="6541" customFormat="false" ht="12.8" hidden="false" customHeight="false" outlineLevel="0" collapsed="false">
      <c r="A6541" s="0" t="s">
        <v>551</v>
      </c>
    </row>
    <row r="6542" customFormat="false" ht="12.8" hidden="false" customHeight="false" outlineLevel="0" collapsed="false">
      <c r="A6542" s="0" t="s">
        <v>552</v>
      </c>
    </row>
    <row r="6543" customFormat="false" ht="12.8" hidden="false" customHeight="false" outlineLevel="0" collapsed="false">
      <c r="A6543" s="0" t="s">
        <v>553</v>
      </c>
    </row>
    <row r="6545" customFormat="false" ht="12.8" hidden="false" customHeight="false" outlineLevel="0" collapsed="false">
      <c r="A6545" s="0" t="s">
        <v>554</v>
      </c>
    </row>
    <row r="6546" customFormat="false" ht="12.8" hidden="false" customHeight="false" outlineLevel="0" collapsed="false">
      <c r="A6546" s="0" t="s">
        <v>555</v>
      </c>
      <c r="B6546" s="0" t="s">
        <v>556</v>
      </c>
      <c r="C6546" s="0" t="s">
        <v>557</v>
      </c>
    </row>
    <row r="6547" customFormat="false" ht="12.8" hidden="false" customHeight="false" outlineLevel="0" collapsed="false">
      <c r="A6547" s="0" t="s">
        <v>558</v>
      </c>
    </row>
    <row r="6548" customFormat="false" ht="12.8" hidden="false" customHeight="false" outlineLevel="0" collapsed="false">
      <c r="A6548" s="0" t="s">
        <v>559</v>
      </c>
      <c r="B6548" s="0" t="s">
        <v>560</v>
      </c>
    </row>
    <row r="6549" customFormat="false" ht="12.8" hidden="false" customHeight="false" outlineLevel="0" collapsed="false">
      <c r="A6549" s="0" t="s">
        <v>561</v>
      </c>
    </row>
    <row r="6550" customFormat="false" ht="12.8" hidden="false" customHeight="false" outlineLevel="0" collapsed="false">
      <c r="A6550" s="0" t="s">
        <v>562</v>
      </c>
    </row>
    <row r="6552" customFormat="false" ht="12.8" hidden="false" customHeight="false" outlineLevel="0" collapsed="false">
      <c r="A6552" s="0" t="s">
        <v>563</v>
      </c>
    </row>
    <row r="6553" customFormat="false" ht="12.8" hidden="false" customHeight="false" outlineLevel="0" collapsed="false">
      <c r="A6553" s="0" t="s">
        <v>564</v>
      </c>
    </row>
    <row r="6554" customFormat="false" ht="12.8" hidden="false" customHeight="false" outlineLevel="0" collapsed="false">
      <c r="A6554" s="0" t="s">
        <v>565</v>
      </c>
    </row>
    <row r="6555" customFormat="false" ht="12.8" hidden="false" customHeight="false" outlineLevel="0" collapsed="false">
      <c r="A6555" s="0" t="s">
        <v>566</v>
      </c>
    </row>
    <row r="6556" customFormat="false" ht="12.8" hidden="false" customHeight="false" outlineLevel="0" collapsed="false">
      <c r="A6556" s="0" t="s">
        <v>567</v>
      </c>
      <c r="B6556" s="0" t="s">
        <v>568</v>
      </c>
    </row>
    <row r="6557" customFormat="false" ht="12.8" hidden="false" customHeight="false" outlineLevel="0" collapsed="false">
      <c r="A6557" s="0" t="s">
        <v>569</v>
      </c>
      <c r="B6557" s="0" t="s">
        <v>570</v>
      </c>
      <c r="C6557" s="0" t="s">
        <v>571</v>
      </c>
      <c r="D6557" s="0" t="s">
        <v>572</v>
      </c>
    </row>
    <row r="6558" customFormat="false" ht="12.8" hidden="false" customHeight="false" outlineLevel="0" collapsed="false">
      <c r="A6558" s="0" t="s">
        <v>573</v>
      </c>
      <c r="B6558" s="0" t="s">
        <v>574</v>
      </c>
    </row>
    <row r="6559" customFormat="false" ht="12.8" hidden="false" customHeight="false" outlineLevel="0" collapsed="false">
      <c r="A6559" s="0" t="s">
        <v>575</v>
      </c>
    </row>
    <row r="6560" customFormat="false" ht="12.8" hidden="false" customHeight="false" outlineLevel="0" collapsed="false">
      <c r="A6560" s="0" t="s">
        <v>576</v>
      </c>
    </row>
    <row r="6561" customFormat="false" ht="12.8" hidden="false" customHeight="false" outlineLevel="0" collapsed="false">
      <c r="A6561" s="0" t="s">
        <v>577</v>
      </c>
      <c r="B6561" s="0" t="s">
        <v>578</v>
      </c>
    </row>
    <row r="6562" customFormat="false" ht="12.8" hidden="false" customHeight="false" outlineLevel="0" collapsed="false">
      <c r="A6562" s="0" t="s">
        <v>579</v>
      </c>
    </row>
    <row r="6563" customFormat="false" ht="12.8" hidden="false" customHeight="false" outlineLevel="0" collapsed="false">
      <c r="A6563" s="0" t="s">
        <v>580</v>
      </c>
    </row>
    <row r="6564" customFormat="false" ht="12.8" hidden="false" customHeight="false" outlineLevel="0" collapsed="false">
      <c r="A6564" s="0" t="s">
        <v>581</v>
      </c>
      <c r="B6564" s="0" t="s">
        <v>582</v>
      </c>
      <c r="C6564" s="0" t="s">
        <v>583</v>
      </c>
      <c r="D6564" s="0" t="s">
        <v>584</v>
      </c>
      <c r="E6564" s="0" t="s">
        <v>585</v>
      </c>
      <c r="F6564" s="0" t="s">
        <v>586</v>
      </c>
      <c r="G6564" s="0" t="s">
        <v>587</v>
      </c>
      <c r="H6564" s="0" t="s">
        <v>588</v>
      </c>
      <c r="I6564" s="0" t="s">
        <v>589</v>
      </c>
      <c r="J6564" s="0" t="s">
        <v>590</v>
      </c>
    </row>
    <row r="6565" customFormat="false" ht="12.8" hidden="false" customHeight="false" outlineLevel="0" collapsed="false">
      <c r="A6565" s="0" t="s">
        <v>591</v>
      </c>
      <c r="B6565" s="0" t="s">
        <v>592</v>
      </c>
    </row>
    <row r="6566" customFormat="false" ht="12.8" hidden="false" customHeight="false" outlineLevel="0" collapsed="false">
      <c r="A6566" s="0" t="s">
        <v>593</v>
      </c>
      <c r="B6566" s="0" t="s">
        <v>594</v>
      </c>
      <c r="C6566" s="0" t="s">
        <v>595</v>
      </c>
    </row>
    <row r="6567" customFormat="false" ht="12.8" hidden="false" customHeight="false" outlineLevel="0" collapsed="false">
      <c r="A6567" s="0" t="s">
        <v>596</v>
      </c>
    </row>
    <row r="6568" customFormat="false" ht="12.8" hidden="false" customHeight="false" outlineLevel="0" collapsed="false">
      <c r="A6568" s="0" t="s">
        <v>597</v>
      </c>
    </row>
    <row r="6569" customFormat="false" ht="12.8" hidden="false" customHeight="false" outlineLevel="0" collapsed="false">
      <c r="A6569" s="0" t="s">
        <v>598</v>
      </c>
    </row>
    <row r="6570" customFormat="false" ht="12.8" hidden="false" customHeight="false" outlineLevel="0" collapsed="false">
      <c r="A6570" s="0" t="s">
        <v>599</v>
      </c>
    </row>
    <row r="6571" customFormat="false" ht="12.8" hidden="false" customHeight="false" outlineLevel="0" collapsed="false">
      <c r="A6571" s="0" t="s">
        <v>600</v>
      </c>
    </row>
    <row r="6572" customFormat="false" ht="12.8" hidden="false" customHeight="false" outlineLevel="0" collapsed="false">
      <c r="A6572" s="0" t="s">
        <v>601</v>
      </c>
    </row>
    <row r="6573" customFormat="false" ht="12.8" hidden="false" customHeight="false" outlineLevel="0" collapsed="false">
      <c r="A6573" s="0" t="s">
        <v>602</v>
      </c>
    </row>
    <row r="6574" customFormat="false" ht="12.8" hidden="false" customHeight="false" outlineLevel="0" collapsed="false">
      <c r="A6574" s="0" t="s">
        <v>603</v>
      </c>
      <c r="B6574" s="0" t="s">
        <v>604</v>
      </c>
      <c r="C6574" s="0" t="s">
        <v>605</v>
      </c>
    </row>
    <row r="6575" customFormat="false" ht="12.8" hidden="false" customHeight="false" outlineLevel="0" collapsed="false">
      <c r="A6575" s="0" t="s">
        <v>606</v>
      </c>
    </row>
    <row r="6576" customFormat="false" ht="12.8" hidden="false" customHeight="false" outlineLevel="0" collapsed="false">
      <c r="A6576" s="0" t="s">
        <v>607</v>
      </c>
      <c r="B6576" s="0" t="s">
        <v>608</v>
      </c>
    </row>
    <row r="6577" customFormat="false" ht="12.8" hidden="false" customHeight="false" outlineLevel="0" collapsed="false">
      <c r="A6577" s="0" t="s">
        <v>609</v>
      </c>
      <c r="B6577" s="0" t="s">
        <v>610</v>
      </c>
      <c r="C6577" s="0" t="s">
        <v>611</v>
      </c>
      <c r="D6577" s="0" t="s">
        <v>612</v>
      </c>
    </row>
    <row r="6578" customFormat="false" ht="12.8" hidden="false" customHeight="false" outlineLevel="0" collapsed="false">
      <c r="A6578" s="0" t="s">
        <v>613</v>
      </c>
    </row>
    <row r="6579" customFormat="false" ht="12.8" hidden="false" customHeight="false" outlineLevel="0" collapsed="false">
      <c r="A6579" s="0" t="s">
        <v>614</v>
      </c>
    </row>
    <row r="6580" customFormat="false" ht="12.8" hidden="false" customHeight="false" outlineLevel="0" collapsed="false">
      <c r="A6580" s="0" t="s">
        <v>615</v>
      </c>
    </row>
    <row r="6581" customFormat="false" ht="12.8" hidden="false" customHeight="false" outlineLevel="0" collapsed="false">
      <c r="A6581" s="0" t="s">
        <v>616</v>
      </c>
      <c r="B6581" s="0" t="s">
        <v>617</v>
      </c>
      <c r="C6581" s="0" t="s">
        <v>618</v>
      </c>
      <c r="D6581" s="0" t="s">
        <v>619</v>
      </c>
    </row>
    <row r="6582" customFormat="false" ht="12.8" hidden="false" customHeight="false" outlineLevel="0" collapsed="false">
      <c r="A6582" s="0" t="s">
        <v>620</v>
      </c>
    </row>
    <row r="6583" customFormat="false" ht="12.8" hidden="false" customHeight="false" outlineLevel="0" collapsed="false">
      <c r="A6583" s="0" t="s">
        <v>621</v>
      </c>
    </row>
    <row r="6584" customFormat="false" ht="12.8" hidden="false" customHeight="false" outlineLevel="0" collapsed="false">
      <c r="A6584" s="0" t="s">
        <v>622</v>
      </c>
      <c r="B6584" s="0" t="s">
        <v>623</v>
      </c>
    </row>
    <row r="6585" customFormat="false" ht="12.8" hidden="false" customHeight="false" outlineLevel="0" collapsed="false">
      <c r="A6585" s="0" t="s">
        <v>624</v>
      </c>
    </row>
    <row r="6586" customFormat="false" ht="12.8" hidden="false" customHeight="false" outlineLevel="0" collapsed="false">
      <c r="A6586" s="0" t="s">
        <v>625</v>
      </c>
    </row>
    <row r="6587" customFormat="false" ht="12.8" hidden="false" customHeight="false" outlineLevel="0" collapsed="false">
      <c r="A6587" s="0" t="s">
        <v>626</v>
      </c>
      <c r="B6587" s="0" t="s">
        <v>627</v>
      </c>
    </row>
    <row r="6588" customFormat="false" ht="12.8" hidden="false" customHeight="false" outlineLevel="0" collapsed="false">
      <c r="A6588" s="0" t="s">
        <v>628</v>
      </c>
      <c r="B6588" s="0" t="s">
        <v>629</v>
      </c>
    </row>
    <row r="6589" customFormat="false" ht="12.8" hidden="false" customHeight="false" outlineLevel="0" collapsed="false">
      <c r="A6589" s="0" t="s">
        <v>630</v>
      </c>
    </row>
    <row r="6590" customFormat="false" ht="12.8" hidden="false" customHeight="false" outlineLevel="0" collapsed="false">
      <c r="A6590" s="0" t="s">
        <v>631</v>
      </c>
    </row>
    <row r="6591" customFormat="false" ht="12.8" hidden="false" customHeight="false" outlineLevel="0" collapsed="false">
      <c r="A6591" s="0" t="s">
        <v>632</v>
      </c>
    </row>
    <row r="6592" customFormat="false" ht="12.8" hidden="false" customHeight="false" outlineLevel="0" collapsed="false">
      <c r="A6592" s="0" t="s">
        <v>633</v>
      </c>
    </row>
    <row r="6593" customFormat="false" ht="12.8" hidden="false" customHeight="false" outlineLevel="0" collapsed="false">
      <c r="A6593" s="0" t="s">
        <v>634</v>
      </c>
    </row>
    <row r="6594" customFormat="false" ht="12.8" hidden="false" customHeight="false" outlineLevel="0" collapsed="false">
      <c r="A6594" s="0" t="s">
        <v>635</v>
      </c>
      <c r="B6594" s="0" t="s">
        <v>636</v>
      </c>
    </row>
    <row r="6595" customFormat="false" ht="12.8" hidden="false" customHeight="false" outlineLevel="0" collapsed="false">
      <c r="A6595" s="0" t="s">
        <v>637</v>
      </c>
    </row>
    <row r="6596" customFormat="false" ht="12.8" hidden="false" customHeight="false" outlineLevel="0" collapsed="false">
      <c r="A6596" s="0" t="s">
        <v>638</v>
      </c>
      <c r="B6596" s="0" t="s">
        <v>639</v>
      </c>
    </row>
    <row r="6597" customFormat="false" ht="12.8" hidden="false" customHeight="false" outlineLevel="0" collapsed="false">
      <c r="A6597" s="0" t="s">
        <v>640</v>
      </c>
    </row>
    <row r="6598" customFormat="false" ht="12.8" hidden="false" customHeight="false" outlineLevel="0" collapsed="false">
      <c r="A6598" s="0" t="s">
        <v>641</v>
      </c>
    </row>
    <row r="6599" customFormat="false" ht="12.8" hidden="false" customHeight="false" outlineLevel="0" collapsed="false">
      <c r="A6599" s="0" t="s">
        <v>642</v>
      </c>
      <c r="B6599" s="0" t="s">
        <v>643</v>
      </c>
    </row>
    <row r="6600" customFormat="false" ht="12.8" hidden="false" customHeight="false" outlineLevel="0" collapsed="false">
      <c r="A6600" s="0" t="s">
        <v>644</v>
      </c>
    </row>
    <row r="6601" customFormat="false" ht="12.8" hidden="false" customHeight="false" outlineLevel="0" collapsed="false">
      <c r="A6601" s="0" t="s">
        <v>645</v>
      </c>
      <c r="B6601" s="0" t="s">
        <v>646</v>
      </c>
    </row>
    <row r="6602" customFormat="false" ht="12.8" hidden="false" customHeight="false" outlineLevel="0" collapsed="false">
      <c r="A6602" s="0" t="s">
        <v>647</v>
      </c>
    </row>
    <row r="6603" customFormat="false" ht="12.8" hidden="false" customHeight="false" outlineLevel="0" collapsed="false">
      <c r="A6603" s="0" t="s">
        <v>648</v>
      </c>
      <c r="B6603" s="0" t="s">
        <v>649</v>
      </c>
    </row>
    <row r="6604" customFormat="false" ht="12.8" hidden="false" customHeight="false" outlineLevel="0" collapsed="false">
      <c r="A6604" s="0" t="s">
        <v>650</v>
      </c>
    </row>
    <row r="6605" customFormat="false" ht="12.8" hidden="false" customHeight="false" outlineLevel="0" collapsed="false">
      <c r="A6605" s="0" t="s">
        <v>651</v>
      </c>
    </row>
    <row r="6606" customFormat="false" ht="12.8" hidden="false" customHeight="false" outlineLevel="0" collapsed="false">
      <c r="A6606" s="0" t="s">
        <v>652</v>
      </c>
      <c r="B6606" s="0" t="s">
        <v>653</v>
      </c>
      <c r="C6606" s="0" t="s">
        <v>654</v>
      </c>
    </row>
    <row r="6607" customFormat="false" ht="12.8" hidden="false" customHeight="false" outlineLevel="0" collapsed="false">
      <c r="A6607" s="0" t="s">
        <v>655</v>
      </c>
      <c r="B6607" s="0" t="s">
        <v>656</v>
      </c>
      <c r="C6607" s="0" t="s">
        <v>657</v>
      </c>
      <c r="D6607" s="0" t="s">
        <v>658</v>
      </c>
    </row>
    <row r="6608" customFormat="false" ht="12.8" hidden="false" customHeight="false" outlineLevel="0" collapsed="false">
      <c r="A6608" s="0" t="s">
        <v>659</v>
      </c>
    </row>
    <row r="6609" customFormat="false" ht="12.8" hidden="false" customHeight="false" outlineLevel="0" collapsed="false">
      <c r="A6609" s="0" t="s">
        <v>660</v>
      </c>
    </row>
    <row r="6610" customFormat="false" ht="12.8" hidden="false" customHeight="false" outlineLevel="0" collapsed="false">
      <c r="A6610" s="0" t="s">
        <v>661</v>
      </c>
      <c r="B6610" s="0" t="s">
        <v>662</v>
      </c>
      <c r="C6610" s="0" t="s">
        <v>663</v>
      </c>
    </row>
    <row r="6611" customFormat="false" ht="12.8" hidden="false" customHeight="false" outlineLevel="0" collapsed="false">
      <c r="A6611" s="0" t="s">
        <v>664</v>
      </c>
    </row>
    <row r="6612" customFormat="false" ht="12.8" hidden="false" customHeight="false" outlineLevel="0" collapsed="false">
      <c r="A6612" s="0" t="s">
        <v>665</v>
      </c>
    </row>
    <row r="6613" customFormat="false" ht="12.8" hidden="false" customHeight="false" outlineLevel="0" collapsed="false">
      <c r="A6613" s="0" t="s">
        <v>666</v>
      </c>
      <c r="B6613" s="0" t="s">
        <v>667</v>
      </c>
    </row>
    <row r="6614" customFormat="false" ht="12.8" hidden="false" customHeight="false" outlineLevel="0" collapsed="false">
      <c r="A6614" s="0" t="s">
        <v>668</v>
      </c>
      <c r="B6614" s="0" t="s">
        <v>669</v>
      </c>
    </row>
    <row r="6615" customFormat="false" ht="12.8" hidden="false" customHeight="false" outlineLevel="0" collapsed="false">
      <c r="A6615" s="0" t="s">
        <v>670</v>
      </c>
    </row>
    <row r="6616" customFormat="false" ht="12.8" hidden="false" customHeight="false" outlineLevel="0" collapsed="false">
      <c r="A6616" s="0" t="s">
        <v>671</v>
      </c>
      <c r="B6616" s="0" t="s">
        <v>672</v>
      </c>
      <c r="C6616" s="0" t="s">
        <v>673</v>
      </c>
    </row>
    <row r="6617" customFormat="false" ht="12.8" hidden="false" customHeight="false" outlineLevel="0" collapsed="false">
      <c r="A6617" s="0" t="s">
        <v>674</v>
      </c>
    </row>
    <row r="6618" customFormat="false" ht="12.8" hidden="false" customHeight="false" outlineLevel="0" collapsed="false">
      <c r="A6618" s="0" t="s">
        <v>675</v>
      </c>
    </row>
    <row r="6619" customFormat="false" ht="12.8" hidden="false" customHeight="false" outlineLevel="0" collapsed="false">
      <c r="A6619" s="0" t="s">
        <v>676</v>
      </c>
    </row>
    <row r="6620" customFormat="false" ht="12.8" hidden="false" customHeight="false" outlineLevel="0" collapsed="false">
      <c r="A6620" s="0" t="s">
        <v>677</v>
      </c>
    </row>
    <row r="6621" customFormat="false" ht="12.8" hidden="false" customHeight="false" outlineLevel="0" collapsed="false">
      <c r="A6621" s="0" t="s">
        <v>678</v>
      </c>
    </row>
    <row r="6622" customFormat="false" ht="12.8" hidden="false" customHeight="false" outlineLevel="0" collapsed="false">
      <c r="A6622" s="0" t="s">
        <v>679</v>
      </c>
      <c r="B6622" s="0" t="s">
        <v>680</v>
      </c>
      <c r="C6622" s="0" t="s">
        <v>681</v>
      </c>
      <c r="D6622" s="0" t="s">
        <v>682</v>
      </c>
    </row>
    <row r="6623" customFormat="false" ht="12.8" hidden="false" customHeight="false" outlineLevel="0" collapsed="false">
      <c r="A6623" s="0" t="s">
        <v>683</v>
      </c>
      <c r="B6623" s="0" t="s">
        <v>684</v>
      </c>
    </row>
    <row r="6624" customFormat="false" ht="12.8" hidden="false" customHeight="false" outlineLevel="0" collapsed="false">
      <c r="A6624" s="0" t="s">
        <v>685</v>
      </c>
    </row>
    <row r="6625" customFormat="false" ht="12.8" hidden="false" customHeight="false" outlineLevel="0" collapsed="false">
      <c r="A6625" s="0" t="s">
        <v>686</v>
      </c>
      <c r="B6625" s="0" t="s">
        <v>687</v>
      </c>
      <c r="C6625" s="0" t="s">
        <v>688</v>
      </c>
    </row>
    <row r="6626" customFormat="false" ht="12.8" hidden="false" customHeight="false" outlineLevel="0" collapsed="false">
      <c r="A6626" s="0" t="s">
        <v>689</v>
      </c>
      <c r="B6626" s="0" t="s">
        <v>690</v>
      </c>
    </row>
    <row r="6627" customFormat="false" ht="12.8" hidden="false" customHeight="false" outlineLevel="0" collapsed="false">
      <c r="A6627" s="0" t="s">
        <v>691</v>
      </c>
    </row>
    <row r="6628" customFormat="false" ht="12.8" hidden="false" customHeight="false" outlineLevel="0" collapsed="false">
      <c r="A6628" s="0" t="s">
        <v>692</v>
      </c>
    </row>
    <row r="6629" customFormat="false" ht="12.8" hidden="false" customHeight="false" outlineLevel="0" collapsed="false">
      <c r="A6629" s="0" t="s">
        <v>693</v>
      </c>
      <c r="B6629" s="0" t="s">
        <v>694</v>
      </c>
      <c r="C6629" s="0" t="s">
        <v>695</v>
      </c>
    </row>
    <row r="6630" customFormat="false" ht="12.8" hidden="false" customHeight="false" outlineLevel="0" collapsed="false">
      <c r="A6630" s="0" t="s">
        <v>696</v>
      </c>
    </row>
    <row r="6631" customFormat="false" ht="12.8" hidden="false" customHeight="false" outlineLevel="0" collapsed="false">
      <c r="A6631" s="0" t="s">
        <v>697</v>
      </c>
    </row>
    <row r="6632" customFormat="false" ht="12.8" hidden="false" customHeight="false" outlineLevel="0" collapsed="false">
      <c r="A6632" s="0" t="s">
        <v>698</v>
      </c>
      <c r="B6632" s="0" t="s">
        <v>699</v>
      </c>
      <c r="C6632" s="0" t="s">
        <v>700</v>
      </c>
    </row>
    <row r="6633" customFormat="false" ht="12.8" hidden="false" customHeight="false" outlineLevel="0" collapsed="false">
      <c r="A6633" s="0" t="s">
        <v>701</v>
      </c>
    </row>
    <row r="6634" customFormat="false" ht="12.8" hidden="false" customHeight="false" outlineLevel="0" collapsed="false">
      <c r="A6634" s="0" t="s">
        <v>702</v>
      </c>
    </row>
    <row r="6635" customFormat="false" ht="12.8" hidden="false" customHeight="false" outlineLevel="0" collapsed="false">
      <c r="A6635" s="0" t="s">
        <v>703</v>
      </c>
      <c r="B6635" s="0" t="s">
        <v>704</v>
      </c>
    </row>
    <row r="6636" customFormat="false" ht="12.8" hidden="false" customHeight="false" outlineLevel="0" collapsed="false">
      <c r="A6636" s="0" t="s">
        <v>705</v>
      </c>
      <c r="B6636" s="0" t="s">
        <v>706</v>
      </c>
    </row>
    <row r="6637" customFormat="false" ht="12.8" hidden="false" customHeight="false" outlineLevel="0" collapsed="false">
      <c r="A6637" s="0" t="s">
        <v>707</v>
      </c>
    </row>
    <row r="6638" customFormat="false" ht="12.8" hidden="false" customHeight="false" outlineLevel="0" collapsed="false">
      <c r="A6638" s="0" t="s">
        <v>708</v>
      </c>
      <c r="B6638" s="0" t="s">
        <v>709</v>
      </c>
    </row>
    <row r="6639" customFormat="false" ht="12.8" hidden="false" customHeight="false" outlineLevel="0" collapsed="false">
      <c r="A6639" s="0" t="s">
        <v>710</v>
      </c>
    </row>
    <row r="6640" customFormat="false" ht="12.8" hidden="false" customHeight="false" outlineLevel="0" collapsed="false">
      <c r="A6640" s="0" t="s">
        <v>711</v>
      </c>
      <c r="B6640" s="0" t="s">
        <v>712</v>
      </c>
      <c r="C6640" s="0" t="s">
        <v>713</v>
      </c>
      <c r="D6640" s="0" t="s">
        <v>714</v>
      </c>
    </row>
    <row r="6641" customFormat="false" ht="12.8" hidden="false" customHeight="false" outlineLevel="0" collapsed="false">
      <c r="A6641" s="0" t="s">
        <v>715</v>
      </c>
    </row>
    <row r="6642" customFormat="false" ht="12.8" hidden="false" customHeight="false" outlineLevel="0" collapsed="false">
      <c r="A6642" s="0" t="s">
        <v>716</v>
      </c>
    </row>
    <row r="6643" customFormat="false" ht="12.8" hidden="false" customHeight="false" outlineLevel="0" collapsed="false">
      <c r="A6643" s="0" t="s">
        <v>717</v>
      </c>
      <c r="B6643" s="0" t="s">
        <v>718</v>
      </c>
      <c r="C6643" s="0" t="s">
        <v>719</v>
      </c>
    </row>
    <row r="6644" customFormat="false" ht="12.8" hidden="false" customHeight="false" outlineLevel="0" collapsed="false">
      <c r="A6644" s="0" t="s">
        <v>720</v>
      </c>
    </row>
    <row r="6645" customFormat="false" ht="12.8" hidden="false" customHeight="false" outlineLevel="0" collapsed="false">
      <c r="A6645" s="0" t="s">
        <v>721</v>
      </c>
    </row>
    <row r="6646" customFormat="false" ht="12.8" hidden="false" customHeight="false" outlineLevel="0" collapsed="false">
      <c r="A6646" s="0" t="s">
        <v>722</v>
      </c>
    </row>
    <row r="6647" customFormat="false" ht="12.8" hidden="false" customHeight="false" outlineLevel="0" collapsed="false">
      <c r="A6647" s="0" t="s">
        <v>723</v>
      </c>
    </row>
    <row r="6648" customFormat="false" ht="12.8" hidden="false" customHeight="false" outlineLevel="0" collapsed="false">
      <c r="A6648" s="0" t="s">
        <v>724</v>
      </c>
    </row>
    <row r="6649" customFormat="false" ht="12.8" hidden="false" customHeight="false" outlineLevel="0" collapsed="false">
      <c r="A6649" s="0" t="s">
        <v>725</v>
      </c>
    </row>
    <row r="6650" customFormat="false" ht="12.8" hidden="false" customHeight="false" outlineLevel="0" collapsed="false">
      <c r="A6650" s="0" t="s">
        <v>726</v>
      </c>
    </row>
    <row r="6651" customFormat="false" ht="12.8" hidden="false" customHeight="false" outlineLevel="0" collapsed="false">
      <c r="A6651" s="0" t="s">
        <v>727</v>
      </c>
    </row>
    <row r="6652" customFormat="false" ht="12.8" hidden="false" customHeight="false" outlineLevel="0" collapsed="false">
      <c r="A6652" s="0" t="s">
        <v>728</v>
      </c>
      <c r="B6652" s="0" t="s">
        <v>729</v>
      </c>
    </row>
    <row r="6653" customFormat="false" ht="12.8" hidden="false" customHeight="false" outlineLevel="0" collapsed="false">
      <c r="A6653" s="0" t="s">
        <v>730</v>
      </c>
    </row>
    <row r="6654" customFormat="false" ht="12.8" hidden="false" customHeight="false" outlineLevel="0" collapsed="false">
      <c r="A6654" s="0" t="s">
        <v>731</v>
      </c>
    </row>
    <row r="6655" customFormat="false" ht="12.8" hidden="false" customHeight="false" outlineLevel="0" collapsed="false">
      <c r="A6655" s="0" t="s">
        <v>732</v>
      </c>
      <c r="B6655" s="0" t="s">
        <v>733</v>
      </c>
    </row>
    <row r="6656" customFormat="false" ht="12.8" hidden="false" customHeight="false" outlineLevel="0" collapsed="false">
      <c r="A6656" s="0" t="s">
        <v>734</v>
      </c>
    </row>
    <row r="6657" customFormat="false" ht="12.8" hidden="false" customHeight="false" outlineLevel="0" collapsed="false">
      <c r="A6657" s="0" t="s">
        <v>735</v>
      </c>
      <c r="B6657" s="0" t="s">
        <v>736</v>
      </c>
    </row>
    <row r="6658" customFormat="false" ht="12.8" hidden="false" customHeight="false" outlineLevel="0" collapsed="false">
      <c r="A6658" s="0" t="s">
        <v>737</v>
      </c>
    </row>
    <row r="6659" customFormat="false" ht="12.8" hidden="false" customHeight="false" outlineLevel="0" collapsed="false">
      <c r="A6659" s="0" t="s">
        <v>738</v>
      </c>
      <c r="B6659" s="0" t="s">
        <v>739</v>
      </c>
      <c r="C6659" s="0" t="s">
        <v>740</v>
      </c>
    </row>
    <row r="6660" customFormat="false" ht="12.8" hidden="false" customHeight="false" outlineLevel="0" collapsed="false">
      <c r="A6660" s="0" t="s">
        <v>741</v>
      </c>
    </row>
    <row r="6661" customFormat="false" ht="12.8" hidden="false" customHeight="false" outlineLevel="0" collapsed="false">
      <c r="A6661" s="0" t="s">
        <v>742</v>
      </c>
      <c r="B6661" s="0" t="s">
        <v>743</v>
      </c>
      <c r="C6661" s="0" t="s">
        <v>744</v>
      </c>
    </row>
    <row r="6662" customFormat="false" ht="12.8" hidden="false" customHeight="false" outlineLevel="0" collapsed="false">
      <c r="A6662" s="0" t="s">
        <v>745</v>
      </c>
    </row>
    <row r="6663" customFormat="false" ht="12.8" hidden="false" customHeight="false" outlineLevel="0" collapsed="false">
      <c r="A6663" s="0" t="s">
        <v>746</v>
      </c>
    </row>
    <row r="6664" customFormat="false" ht="12.8" hidden="false" customHeight="false" outlineLevel="0" collapsed="false">
      <c r="A6664" s="0" t="s">
        <v>747</v>
      </c>
    </row>
    <row r="6665" customFormat="false" ht="12.8" hidden="false" customHeight="false" outlineLevel="0" collapsed="false">
      <c r="A6665" s="0" t="s">
        <v>748</v>
      </c>
    </row>
    <row r="6666" customFormat="false" ht="12.8" hidden="false" customHeight="false" outlineLevel="0" collapsed="false">
      <c r="A6666" s="0" t="s">
        <v>749</v>
      </c>
      <c r="B6666" s="0" t="s">
        <v>750</v>
      </c>
      <c r="C6666" s="0" t="s">
        <v>751</v>
      </c>
    </row>
    <row r="6667" customFormat="false" ht="12.8" hidden="false" customHeight="false" outlineLevel="0" collapsed="false">
      <c r="A6667" s="0" t="s">
        <v>752</v>
      </c>
    </row>
    <row r="6668" customFormat="false" ht="12.8" hidden="false" customHeight="false" outlineLevel="0" collapsed="false">
      <c r="A6668" s="0" t="s">
        <v>753</v>
      </c>
    </row>
    <row r="6669" customFormat="false" ht="12.8" hidden="false" customHeight="false" outlineLevel="0" collapsed="false">
      <c r="A6669" s="0" t="s">
        <v>754</v>
      </c>
    </row>
    <row r="6670" customFormat="false" ht="12.8" hidden="false" customHeight="false" outlineLevel="0" collapsed="false">
      <c r="A6670" s="0" t="s">
        <v>755</v>
      </c>
      <c r="B6670" s="0" t="s">
        <v>756</v>
      </c>
      <c r="C6670" s="0" t="s">
        <v>757</v>
      </c>
    </row>
    <row r="6671" customFormat="false" ht="12.8" hidden="false" customHeight="false" outlineLevel="0" collapsed="false">
      <c r="A6671" s="0" t="s">
        <v>758</v>
      </c>
      <c r="B6671" s="0" t="s">
        <v>657</v>
      </c>
      <c r="C6671" s="0" t="s">
        <v>759</v>
      </c>
      <c r="D6671" s="0" t="s">
        <v>760</v>
      </c>
    </row>
    <row r="6672" customFormat="false" ht="12.8" hidden="false" customHeight="false" outlineLevel="0" collapsed="false">
      <c r="A6672" s="0" t="s">
        <v>761</v>
      </c>
    </row>
    <row r="6673" customFormat="false" ht="12.8" hidden="false" customHeight="false" outlineLevel="0" collapsed="false">
      <c r="A6673" s="0" t="s">
        <v>762</v>
      </c>
    </row>
    <row r="6674" customFormat="false" ht="12.8" hidden="false" customHeight="false" outlineLevel="0" collapsed="false">
      <c r="A6674" s="0" t="s">
        <v>763</v>
      </c>
    </row>
    <row r="6675" customFormat="false" ht="12.8" hidden="false" customHeight="false" outlineLevel="0" collapsed="false">
      <c r="A6675" s="0" t="s">
        <v>764</v>
      </c>
    </row>
    <row r="6676" customFormat="false" ht="12.8" hidden="false" customHeight="false" outlineLevel="0" collapsed="false">
      <c r="A6676" s="0" t="s">
        <v>765</v>
      </c>
    </row>
    <row r="6677" customFormat="false" ht="12.8" hidden="false" customHeight="false" outlineLevel="0" collapsed="false">
      <c r="A6677" s="0" t="s">
        <v>766</v>
      </c>
      <c r="B6677" s="0" t="s">
        <v>767</v>
      </c>
    </row>
    <row r="6678" customFormat="false" ht="12.8" hidden="false" customHeight="false" outlineLevel="0" collapsed="false">
      <c r="A6678" s="0" t="s">
        <v>768</v>
      </c>
      <c r="B6678" s="0" t="s">
        <v>769</v>
      </c>
    </row>
    <row r="6679" customFormat="false" ht="12.8" hidden="false" customHeight="false" outlineLevel="0" collapsed="false">
      <c r="A6679" s="0" t="s">
        <v>770</v>
      </c>
    </row>
    <row r="6680" customFormat="false" ht="12.8" hidden="false" customHeight="false" outlineLevel="0" collapsed="false">
      <c r="A6680" s="0" t="s">
        <v>771</v>
      </c>
      <c r="B6680" s="0" t="s">
        <v>772</v>
      </c>
    </row>
    <row r="6681" customFormat="false" ht="12.8" hidden="false" customHeight="false" outlineLevel="0" collapsed="false">
      <c r="A6681" s="0" t="s">
        <v>773</v>
      </c>
    </row>
    <row r="6682" customFormat="false" ht="12.8" hidden="false" customHeight="false" outlineLevel="0" collapsed="false">
      <c r="A6682" s="0" t="s">
        <v>774</v>
      </c>
    </row>
    <row r="6683" customFormat="false" ht="12.8" hidden="false" customHeight="false" outlineLevel="0" collapsed="false">
      <c r="A6683" s="0" t="s">
        <v>775</v>
      </c>
    </row>
    <row r="6684" customFormat="false" ht="12.8" hidden="false" customHeight="false" outlineLevel="0" collapsed="false">
      <c r="A6684" s="0" t="s">
        <v>776</v>
      </c>
    </row>
    <row r="6685" customFormat="false" ht="12.8" hidden="false" customHeight="false" outlineLevel="0" collapsed="false">
      <c r="A6685" s="0" t="s">
        <v>777</v>
      </c>
      <c r="B6685" s="0" t="s">
        <v>778</v>
      </c>
      <c r="C6685" s="0" t="s">
        <v>779</v>
      </c>
      <c r="D6685" s="0" t="s">
        <v>780</v>
      </c>
      <c r="E6685" s="0" t="s">
        <v>781</v>
      </c>
      <c r="F6685" s="0" t="s">
        <v>782</v>
      </c>
    </row>
    <row r="6686" customFormat="false" ht="12.8" hidden="false" customHeight="false" outlineLevel="0" collapsed="false">
      <c r="A6686" s="0" t="s">
        <v>783</v>
      </c>
    </row>
    <row r="6687" customFormat="false" ht="12.8" hidden="false" customHeight="false" outlineLevel="0" collapsed="false">
      <c r="A6687" s="0" t="s">
        <v>784</v>
      </c>
      <c r="B6687" s="0" t="s">
        <v>785</v>
      </c>
    </row>
    <row r="6688" customFormat="false" ht="12.8" hidden="false" customHeight="false" outlineLevel="0" collapsed="false">
      <c r="A6688" s="0" t="s">
        <v>786</v>
      </c>
    </row>
    <row r="6689" customFormat="false" ht="12.8" hidden="false" customHeight="false" outlineLevel="0" collapsed="false">
      <c r="A6689" s="0" t="s">
        <v>787</v>
      </c>
      <c r="B6689" s="0" t="s">
        <v>788</v>
      </c>
    </row>
    <row r="6690" customFormat="false" ht="12.8" hidden="false" customHeight="false" outlineLevel="0" collapsed="false">
      <c r="A6690" s="0" t="s">
        <v>789</v>
      </c>
      <c r="B6690" s="0" t="s">
        <v>790</v>
      </c>
    </row>
    <row r="6691" customFormat="false" ht="12.8" hidden="false" customHeight="false" outlineLevel="0" collapsed="false">
      <c r="A6691" s="0" t="s">
        <v>791</v>
      </c>
      <c r="B6691" s="0" t="s">
        <v>792</v>
      </c>
      <c r="C6691" s="0" t="s">
        <v>793</v>
      </c>
      <c r="D6691" s="0" t="s">
        <v>794</v>
      </c>
    </row>
    <row r="6692" customFormat="false" ht="12.8" hidden="false" customHeight="false" outlineLevel="0" collapsed="false">
      <c r="A6692" s="0" t="s">
        <v>795</v>
      </c>
    </row>
    <row r="6693" customFormat="false" ht="12.8" hidden="false" customHeight="false" outlineLevel="0" collapsed="false">
      <c r="A6693" s="0" t="s">
        <v>796</v>
      </c>
    </row>
    <row r="6694" customFormat="false" ht="12.8" hidden="false" customHeight="false" outlineLevel="0" collapsed="false">
      <c r="A6694" s="0" t="s">
        <v>797</v>
      </c>
      <c r="B6694" s="0" t="s">
        <v>798</v>
      </c>
    </row>
    <row r="6695" customFormat="false" ht="12.8" hidden="false" customHeight="false" outlineLevel="0" collapsed="false">
      <c r="A6695" s="0" t="s">
        <v>799</v>
      </c>
      <c r="B6695" s="0" t="s">
        <v>800</v>
      </c>
      <c r="C6695" s="0" t="s">
        <v>801</v>
      </c>
      <c r="D6695" s="0" t="s">
        <v>802</v>
      </c>
    </row>
    <row r="6696" customFormat="false" ht="12.8" hidden="false" customHeight="false" outlineLevel="0" collapsed="false">
      <c r="A6696" s="0" t="s">
        <v>803</v>
      </c>
    </row>
    <row r="6697" customFormat="false" ht="12.8" hidden="false" customHeight="false" outlineLevel="0" collapsed="false">
      <c r="A6697" s="0" t="s">
        <v>804</v>
      </c>
      <c r="B6697" s="0" t="s">
        <v>805</v>
      </c>
      <c r="C6697" s="0" t="s">
        <v>806</v>
      </c>
    </row>
    <row r="6698" customFormat="false" ht="12.8" hidden="false" customHeight="false" outlineLevel="0" collapsed="false">
      <c r="A6698" s="0" t="s">
        <v>807</v>
      </c>
      <c r="B6698" s="0" t="s">
        <v>808</v>
      </c>
      <c r="C6698" s="0" t="s">
        <v>809</v>
      </c>
    </row>
    <row r="6699" customFormat="false" ht="12.8" hidden="false" customHeight="false" outlineLevel="0" collapsed="false">
      <c r="A6699" s="0" t="s">
        <v>810</v>
      </c>
    </row>
    <row r="6700" customFormat="false" ht="12.8" hidden="false" customHeight="false" outlineLevel="0" collapsed="false">
      <c r="A6700" s="0" t="s">
        <v>811</v>
      </c>
      <c r="B6700" s="0" t="s">
        <v>812</v>
      </c>
      <c r="C6700" s="0" t="s">
        <v>813</v>
      </c>
    </row>
    <row r="6701" customFormat="false" ht="12.8" hidden="false" customHeight="false" outlineLevel="0" collapsed="false">
      <c r="A6701" s="0" t="s">
        <v>814</v>
      </c>
    </row>
    <row r="6702" customFormat="false" ht="12.8" hidden="false" customHeight="false" outlineLevel="0" collapsed="false">
      <c r="A6702" s="0" t="s">
        <v>815</v>
      </c>
    </row>
    <row r="6703" customFormat="false" ht="12.8" hidden="false" customHeight="false" outlineLevel="0" collapsed="false">
      <c r="A6703" s="0" t="s">
        <v>816</v>
      </c>
    </row>
    <row r="6704" customFormat="false" ht="12.8" hidden="false" customHeight="false" outlineLevel="0" collapsed="false">
      <c r="A6704" s="0" t="s">
        <v>817</v>
      </c>
    </row>
    <row r="6705" customFormat="false" ht="12.8" hidden="false" customHeight="false" outlineLevel="0" collapsed="false">
      <c r="A6705" s="0" t="s">
        <v>818</v>
      </c>
      <c r="B6705" s="0" t="s">
        <v>819</v>
      </c>
    </row>
    <row r="6706" customFormat="false" ht="12.8" hidden="false" customHeight="false" outlineLevel="0" collapsed="false">
      <c r="A6706" s="0" t="s">
        <v>820</v>
      </c>
      <c r="B6706" s="0" t="s">
        <v>821</v>
      </c>
    </row>
    <row r="6707" customFormat="false" ht="12.8" hidden="false" customHeight="false" outlineLevel="0" collapsed="false">
      <c r="A6707" s="0" t="s">
        <v>822</v>
      </c>
      <c r="B6707" s="0" t="s">
        <v>823</v>
      </c>
    </row>
    <row r="6708" customFormat="false" ht="12.8" hidden="false" customHeight="false" outlineLevel="0" collapsed="false">
      <c r="B6708" s="0" t="s">
        <v>824</v>
      </c>
    </row>
    <row r="6709" customFormat="false" ht="12.8" hidden="false" customHeight="false" outlineLevel="0" collapsed="false">
      <c r="A6709" s="0" t="s">
        <v>898</v>
      </c>
    </row>
    <row r="6710" customFormat="false" ht="12.8" hidden="false" customHeight="false" outlineLevel="0" collapsed="false">
      <c r="A6710" s="0" t="s">
        <v>899</v>
      </c>
      <c r="B6710" s="0" t="s">
        <v>827</v>
      </c>
      <c r="C6710" s="0" t="s">
        <v>828</v>
      </c>
    </row>
    <row r="6711" customFormat="false" ht="12.8" hidden="false" customHeight="false" outlineLevel="0" collapsed="false">
      <c r="A6711" s="0" t="s">
        <v>829</v>
      </c>
    </row>
    <row r="6712" customFormat="false" ht="12.8" hidden="false" customHeight="false" outlineLevel="0" collapsed="false">
      <c r="A6712" s="0" t="s">
        <v>830</v>
      </c>
    </row>
    <row r="6713" customFormat="false" ht="12.8" hidden="false" customHeight="false" outlineLevel="0" collapsed="false">
      <c r="A6713" s="0" t="s">
        <v>12</v>
      </c>
    </row>
    <row r="6714" customFormat="false" ht="12.8" hidden="false" customHeight="false" outlineLevel="0" collapsed="false">
      <c r="A6714" s="0" t="s">
        <v>13</v>
      </c>
    </row>
    <row r="6715" customFormat="false" ht="12.8" hidden="false" customHeight="false" outlineLevel="0" collapsed="false">
      <c r="A6715" s="0" t="s">
        <v>14</v>
      </c>
      <c r="B6715" s="0" t="s">
        <v>15</v>
      </c>
      <c r="C6715" s="0" t="s">
        <v>16</v>
      </c>
    </row>
    <row r="6716" customFormat="false" ht="12.8" hidden="false" customHeight="false" outlineLevel="0" collapsed="false">
      <c r="A6716" s="0" t="s">
        <v>17</v>
      </c>
    </row>
    <row r="6717" customFormat="false" ht="12.8" hidden="false" customHeight="false" outlineLevel="0" collapsed="false">
      <c r="A6717" s="0" t="s">
        <v>18</v>
      </c>
      <c r="B6717" s="0" t="s">
        <v>19</v>
      </c>
      <c r="C6717" s="0" t="s">
        <v>20</v>
      </c>
    </row>
    <row r="6718" customFormat="false" ht="12.8" hidden="false" customHeight="false" outlineLevel="0" collapsed="false">
      <c r="A6718" s="0" t="s">
        <v>21</v>
      </c>
    </row>
    <row r="6719" customFormat="false" ht="12.8" hidden="false" customHeight="false" outlineLevel="0" collapsed="false">
      <c r="A6719" s="0" t="s">
        <v>22</v>
      </c>
    </row>
    <row r="6720" customFormat="false" ht="12.8" hidden="false" customHeight="false" outlineLevel="0" collapsed="false">
      <c r="A6720" s="0" t="s">
        <v>23</v>
      </c>
    </row>
    <row r="6721" customFormat="false" ht="12.8" hidden="false" customHeight="false" outlineLevel="0" collapsed="false">
      <c r="A6721" s="0" t="s">
        <v>9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