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okacyj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Lokacyj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4.95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Lokacyj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6588340.05</v>
      </c>
      <c r="D10" s="17" t="n">
        <v>17188192.47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6588187.4</v>
      </c>
      <c r="D11" s="19" t="n">
        <v>17188192.47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52.65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152.65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27068.329999998</v>
      </c>
      <c r="D17" s="17" t="n">
        <v>146602.280000004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27068.329999998</v>
      </c>
      <c r="D20" s="19" t="n">
        <v>146602.280000004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6461271.72</v>
      </c>
      <c r="D21" s="21" t="n">
        <v>17041590.19</v>
      </c>
    </row>
    <row r="23" customFormat="false" ht="5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Lokacyj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6905329.73</v>
      </c>
      <c r="D34" s="24" t="n">
        <v>16461271.72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8974508.98</v>
      </c>
      <c r="D35" s="24" t="n">
        <v>-459647.9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2003920.51</v>
      </c>
      <c r="D36" s="24" t="n">
        <v>3082946.3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9990590.95</v>
      </c>
      <c r="D37" s="25" t="n">
        <v>2413376.9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2013329.56</v>
      </c>
      <c r="D39" s="25" t="n">
        <v>669569.4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3029411.53</v>
      </c>
      <c r="D40" s="24" t="n">
        <v>3542594.35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457406.74</v>
      </c>
      <c r="D41" s="26" t="n">
        <v>1828070.36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27350.28</v>
      </c>
      <c r="D42" s="25" t="n">
        <v>6449.43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254282.48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95054.58</v>
      </c>
      <c r="D45" s="25" t="n">
        <v>153023.2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578515.65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616801.8</v>
      </c>
      <c r="D47" s="25" t="n">
        <v>1555051.36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581433.01</v>
      </c>
      <c r="D48" s="27" t="n">
        <v>1039966.46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6461271.72</v>
      </c>
      <c r="D49" s="27" t="n">
        <v>17041590.19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5.1" hidden="false" customHeight="true" outlineLevel="0" collapsed="false">
      <c r="A69" s="31"/>
      <c r="B69" s="32"/>
    </row>
    <row r="70" customFormat="false" ht="20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4.95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Lokacyj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478997.915</v>
      </c>
      <c r="D82" s="39" t="n">
        <v>1086401.998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086401.998</v>
      </c>
      <c r="D83" s="39" t="n">
        <v>1067347.488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14.4162</v>
      </c>
      <c r="D85" s="40" t="n">
        <v>15.1521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14.4201</v>
      </c>
      <c r="D86" s="40" t="n">
        <v>15.1535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15.1521</v>
      </c>
      <c r="D87" s="40" t="n">
        <v>15.9663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15.1521</v>
      </c>
      <c r="D88" s="40" t="n">
        <v>15.9663</v>
      </c>
    </row>
    <row r="89" customFormat="false" ht="5.1" hidden="false" customHeight="true" outlineLevel="0" collapsed="false"/>
    <row r="90" customFormat="false" ht="5.1" hidden="false" customHeight="true" outlineLevel="0" collapsed="false">
      <c r="A90" s="4"/>
      <c r="B90" s="4"/>
      <c r="C90" s="35"/>
      <c r="D90" s="35"/>
    </row>
    <row r="91" customFormat="false" ht="5.1" hidden="false" customHeight="true" outlineLevel="0" collapsed="false">
      <c r="A91" s="4"/>
      <c r="B91" s="4"/>
      <c r="C91" s="35"/>
      <c r="D91" s="35"/>
    </row>
    <row r="92" customFormat="false" ht="5.1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4.95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Lokacyj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38.2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17188192.47</v>
      </c>
      <c r="D103" s="48" t="n">
        <v>1.00860261738286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3043079.06</v>
      </c>
      <c r="D104" s="48" t="n">
        <v>0.178567787751737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3043079.06</v>
      </c>
      <c r="D105" s="53" t="n">
        <v>0.178567787751737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12210167.05</v>
      </c>
      <c r="D109" s="55" t="n">
        <v>0.716492235399777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2408042.12</v>
      </c>
      <c r="D110" s="55" t="n">
        <v>0.141303839204691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9802124.93</v>
      </c>
      <c r="D111" s="55" t="n">
        <v>0.575188396195086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0</v>
      </c>
      <c r="D116" s="48" t="n">
        <v>0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0</v>
      </c>
      <c r="D117" s="58" t="n">
        <v>0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1934946.36</v>
      </c>
      <c r="D134" s="48" t="n">
        <v>0.113542594231343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0</v>
      </c>
      <c r="D138" s="48" t="n">
        <v>0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146602.280000004</v>
      </c>
      <c r="D139" s="48" t="n">
        <v>0.0086026173828561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17041590.19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17041590.19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