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Portfel%20Polski%20Akcyj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Portfel Polski Akcyj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Portfel Polski Akcyj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24886597.96</v>
      </c>
      <c r="D10" s="17" t="n">
        <v>37140578.28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24884510.34</v>
      </c>
      <c r="D11" s="19" t="n">
        <v>37140013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2087.61999999806</v>
      </c>
      <c r="D14" s="17" t="n">
        <v>565.28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177.56</v>
      </c>
      <c r="D15" s="19" t="n">
        <v>155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1910.05999999806</v>
      </c>
      <c r="D16" s="19" t="n">
        <v>410.28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113607.38</v>
      </c>
      <c r="D17" s="17" t="n">
        <v>459180.630000005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1743.7</v>
      </c>
      <c r="D18" s="19" t="n">
        <v>157.03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111863.68</v>
      </c>
      <c r="D20" s="19" t="n">
        <v>459023.600000005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24772990.58</v>
      </c>
      <c r="D21" s="21" t="n">
        <v>36681397.65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Portfel Polski Akcyj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25262842.1156786</v>
      </c>
      <c r="D34" s="24" t="n">
        <v>24772990.58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5382247.98432137</v>
      </c>
      <c r="D35" s="24" t="n">
        <v>6254672.34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4458922.4288214</v>
      </c>
      <c r="D36" s="24" t="n">
        <v>14265000.11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12426740.7088213</v>
      </c>
      <c r="D37" s="25" t="n">
        <v>12325916.01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2032181.72</v>
      </c>
      <c r="D39" s="25" t="n">
        <v>1939084.1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9076674.44449998</v>
      </c>
      <c r="D40" s="24" t="n">
        <v>8010327.77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1621347.9691424</v>
      </c>
      <c r="D41" s="26" t="n">
        <v>2405099.67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19966.6847865</v>
      </c>
      <c r="D42" s="25" t="n">
        <v>37596.4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593096.260713205</v>
      </c>
      <c r="D43" s="25" t="n">
        <v>103120.31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483354.85</v>
      </c>
      <c r="D45" s="25" t="n">
        <v>599467.32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6358908.67985787</v>
      </c>
      <c r="D47" s="25" t="n">
        <v>4865044.07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5872099.52</v>
      </c>
      <c r="D48" s="27" t="n">
        <v>5653734.73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24772990.58</v>
      </c>
      <c r="D49" s="27" t="n">
        <v>36681397.65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Portfel Polski Akcyj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3626384.089</v>
      </c>
      <c r="D82" s="39" t="n">
        <v>4592012.786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4592012.786</v>
      </c>
      <c r="D83" s="39" t="n">
        <v>5778782.162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25"/>
      <c r="D84" s="25"/>
    </row>
    <row r="85" customFormat="false" ht="20.1" hidden="false" customHeight="true" outlineLevel="0" collapsed="false">
      <c r="A85" s="18" t="s">
        <v>57</v>
      </c>
      <c r="B85" s="18" t="s">
        <v>58</v>
      </c>
      <c r="C85" s="40" t="n">
        <v>6.9664</v>
      </c>
      <c r="D85" s="40" t="n">
        <v>5.3948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0" t="n">
        <v>5.291</v>
      </c>
      <c r="D86" s="40" t="n">
        <v>5.2309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0" t="n">
        <v>7.2227</v>
      </c>
      <c r="D87" s="40" t="n">
        <v>6.3941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0" t="n">
        <v>5.3948</v>
      </c>
      <c r="D88" s="40" t="n">
        <v>6.3476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1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Portfel Polski Akcyj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5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24.95" hidden="false" customHeight="true" outlineLevel="0" collapsed="false">
      <c r="A101" s="44"/>
      <c r="B101" s="44"/>
      <c r="C101" s="45" t="s">
        <v>66</v>
      </c>
      <c r="D101" s="45" t="s">
        <v>67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6</v>
      </c>
      <c r="B103" s="46" t="s">
        <v>68</v>
      </c>
      <c r="C103" s="47" t="n">
        <v>37140013</v>
      </c>
      <c r="D103" s="48" t="n">
        <v>1.01250266836547</v>
      </c>
    </row>
    <row r="104" customFormat="false" ht="25.5" hidden="false" customHeight="true" outlineLevel="0" collapsed="false">
      <c r="A104" s="49" t="s">
        <v>8</v>
      </c>
      <c r="B104" s="49" t="s">
        <v>69</v>
      </c>
      <c r="C104" s="50" t="n">
        <v>174283.27</v>
      </c>
      <c r="D104" s="48" t="n">
        <v>0.00475127124824809</v>
      </c>
    </row>
    <row r="105" customFormat="false" ht="12.75" hidden="false" customHeight="true" outlineLevel="0" collapsed="false">
      <c r="A105" s="51" t="s">
        <v>52</v>
      </c>
      <c r="B105" s="51" t="s">
        <v>70</v>
      </c>
      <c r="C105" s="52" t="n">
        <v>174283.27</v>
      </c>
      <c r="D105" s="53" t="n">
        <v>0.00475127124824809</v>
      </c>
    </row>
    <row r="106" customFormat="false" ht="20.1" hidden="false" customHeight="true" outlineLevel="0" collapsed="false">
      <c r="A106" s="51" t="s">
        <v>54</v>
      </c>
      <c r="B106" s="51" t="s">
        <v>71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2</v>
      </c>
      <c r="B107" s="51" t="s">
        <v>73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0</v>
      </c>
      <c r="B108" s="49" t="s">
        <v>74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2</v>
      </c>
      <c r="B109" s="49" t="s">
        <v>75</v>
      </c>
      <c r="C109" s="56" t="n">
        <v>699300.85</v>
      </c>
      <c r="D109" s="55" t="n">
        <v>0.0190641822504274</v>
      </c>
    </row>
    <row r="110" customFormat="false" ht="12.75" hidden="false" customHeight="true" outlineLevel="0" collapsed="false">
      <c r="A110" s="51" t="s">
        <v>76</v>
      </c>
      <c r="B110" s="51" t="s">
        <v>77</v>
      </c>
      <c r="C110" s="57" t="n">
        <v>137913.42</v>
      </c>
      <c r="D110" s="55" t="n">
        <v>0.00375976459010416</v>
      </c>
    </row>
    <row r="111" customFormat="false" ht="20.1" hidden="false" customHeight="true" outlineLevel="0" collapsed="false">
      <c r="A111" s="51" t="s">
        <v>78</v>
      </c>
      <c r="B111" s="51" t="s">
        <v>19</v>
      </c>
      <c r="C111" s="57" t="n">
        <v>561387.43</v>
      </c>
      <c r="D111" s="55" t="n">
        <v>0.0153044176603233</v>
      </c>
    </row>
    <row r="112" customFormat="false" ht="20.1" hidden="false" customHeight="true" outlineLevel="0" collapsed="false">
      <c r="A112" s="49" t="s">
        <v>14</v>
      </c>
      <c r="B112" s="49" t="s">
        <v>79</v>
      </c>
      <c r="C112" s="56" t="n">
        <v>4005369.68</v>
      </c>
      <c r="D112" s="48" t="n">
        <v>0.109193485979398</v>
      </c>
    </row>
    <row r="113" customFormat="false" ht="20.1" hidden="false" customHeight="true" outlineLevel="0" collapsed="false">
      <c r="A113" s="51" t="s">
        <v>16</v>
      </c>
      <c r="B113" s="51" t="s">
        <v>77</v>
      </c>
      <c r="C113" s="57" t="n">
        <v>4005369.68</v>
      </c>
      <c r="D113" s="58" t="n">
        <v>0.109193485979398</v>
      </c>
    </row>
    <row r="114" customFormat="false" ht="20.1" hidden="false" customHeight="true" outlineLevel="0" collapsed="false">
      <c r="A114" s="51" t="s">
        <v>18</v>
      </c>
      <c r="B114" s="51" t="s">
        <v>19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39</v>
      </c>
      <c r="B115" s="49" t="s">
        <v>80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1</v>
      </c>
      <c r="B116" s="49" t="s">
        <v>81</v>
      </c>
      <c r="C116" s="56" t="n">
        <v>31670080.99</v>
      </c>
      <c r="D116" s="48" t="n">
        <v>0.863382614048241</v>
      </c>
    </row>
    <row r="117" customFormat="false" ht="20.1" hidden="false" customHeight="true" outlineLevel="0" collapsed="false">
      <c r="A117" s="51" t="s">
        <v>82</v>
      </c>
      <c r="B117" s="51" t="s">
        <v>83</v>
      </c>
      <c r="C117" s="57" t="n">
        <v>31670080.99</v>
      </c>
      <c r="D117" s="58" t="n">
        <v>0.863382614048241</v>
      </c>
    </row>
    <row r="118" customFormat="false" ht="20.1" hidden="false" customHeight="true" outlineLevel="0" collapsed="false">
      <c r="A118" s="51" t="s">
        <v>84</v>
      </c>
      <c r="B118" s="51" t="s">
        <v>85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6</v>
      </c>
      <c r="B119" s="51" t="s">
        <v>87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8</v>
      </c>
      <c r="B120" s="51" t="s">
        <v>89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3</v>
      </c>
      <c r="B121" s="49" t="s">
        <v>90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1</v>
      </c>
      <c r="B122" s="51" t="s">
        <v>92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3</v>
      </c>
      <c r="B123" s="51" t="s">
        <v>94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5</v>
      </c>
      <c r="B124" s="51" t="s">
        <v>96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7</v>
      </c>
      <c r="B125" s="51" t="s">
        <v>98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99</v>
      </c>
      <c r="B126" s="51" t="s">
        <v>100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1</v>
      </c>
      <c r="B127" s="49" t="s">
        <v>102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3</v>
      </c>
      <c r="B128" s="49" t="s">
        <v>104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5</v>
      </c>
      <c r="B129" s="51" t="s">
        <v>106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7</v>
      </c>
      <c r="B130" s="51" t="s">
        <v>108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09</v>
      </c>
      <c r="B131" s="51" t="s">
        <v>110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1</v>
      </c>
      <c r="B132" s="51" t="s">
        <v>112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3</v>
      </c>
      <c r="B133" s="49" t="s">
        <v>114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5</v>
      </c>
      <c r="B134" s="49" t="s">
        <v>116</v>
      </c>
      <c r="C134" s="56" t="n">
        <v>590978.21</v>
      </c>
      <c r="D134" s="48" t="n">
        <v>0.0161111148391588</v>
      </c>
    </row>
    <row r="135" customFormat="false" ht="20.1" hidden="false" customHeight="true" outlineLevel="0" collapsed="false">
      <c r="A135" s="49" t="s">
        <v>117</v>
      </c>
      <c r="B135" s="49" t="s">
        <v>118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0</v>
      </c>
      <c r="B136" s="46" t="s">
        <v>119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3</v>
      </c>
      <c r="B137" s="46" t="s">
        <v>120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1</v>
      </c>
      <c r="B138" s="46" t="s">
        <v>122</v>
      </c>
      <c r="C138" s="50" t="n">
        <v>565.28</v>
      </c>
      <c r="D138" s="48" t="n">
        <v>1.54105360268354E-005</v>
      </c>
    </row>
    <row r="139" customFormat="false" ht="20.1" hidden="false" customHeight="true" outlineLevel="0" collapsed="false">
      <c r="A139" s="59" t="s">
        <v>123</v>
      </c>
      <c r="B139" s="46" t="s">
        <v>21</v>
      </c>
      <c r="C139" s="50" t="n">
        <v>459180.630000005</v>
      </c>
      <c r="D139" s="48" t="n">
        <v>0.0125180789015002</v>
      </c>
    </row>
    <row r="140" customFormat="false" ht="20.1" hidden="false" customHeight="true" outlineLevel="0" collapsed="false">
      <c r="A140" s="59" t="s">
        <v>124</v>
      </c>
      <c r="B140" s="46" t="s">
        <v>125</v>
      </c>
      <c r="C140" s="50" t="n">
        <v>36681397.65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6</v>
      </c>
      <c r="C141" s="57" t="n">
        <v>36516956.8</v>
      </c>
      <c r="D141" s="58" t="n">
        <v>0.99551705058872</v>
      </c>
    </row>
    <row r="142" customFormat="false" ht="20.1" hidden="false" customHeight="true" outlineLevel="0" collapsed="false">
      <c r="A142" s="60" t="n">
        <v>2</v>
      </c>
      <c r="B142" s="51" t="s">
        <v>127</v>
      </c>
      <c r="C142" s="57" t="n">
        <v>164440.85</v>
      </c>
      <c r="D142" s="58" t="n">
        <v>0.00448294941128014</v>
      </c>
    </row>
    <row r="143" customFormat="false" ht="20.1" hidden="false" customHeight="true" outlineLevel="0" collapsed="false">
      <c r="A143" s="60" t="n">
        <v>3</v>
      </c>
      <c r="B143" s="51" t="s">
        <v>128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