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2</t>
  </si>
  <si>
    <t xml:space="preserve">Generali Życie Towarzystwo Ubezpieczeń S.A.</t>
  </si>
  <si>
    <t xml:space="preserve">Fundusz Zabezpieczenia Emerytalnego D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">
        <v>2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3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20.1" hidden="false" customHeight="true" outlineLevel="0" collapsed="false">
      <c r="A10" s="16" t="s">
        <v>7</v>
      </c>
      <c r="B10" s="16" t="s">
        <v>8</v>
      </c>
      <c r="C10" s="17" t="n">
        <v>1496323.78</v>
      </c>
      <c r="D10" s="17" t="n">
        <v>2233861.33</v>
      </c>
    </row>
    <row r="11" customFormat="false" ht="20.1" hidden="false" customHeight="true" outlineLevel="0" collapsed="false">
      <c r="A11" s="18" t="s">
        <v>9</v>
      </c>
      <c r="B11" s="18" t="s">
        <v>10</v>
      </c>
      <c r="C11" s="19" t="n">
        <v>1217073.82</v>
      </c>
      <c r="D11" s="19" t="n">
        <v>1903553.64</v>
      </c>
    </row>
    <row r="12" customFormat="false" ht="20.1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5</v>
      </c>
      <c r="B14" s="18" t="s">
        <v>16</v>
      </c>
      <c r="C14" s="17" t="n">
        <v>279249.96</v>
      </c>
      <c r="D14" s="17" t="n">
        <v>330307.69</v>
      </c>
    </row>
    <row r="15" customFormat="false" ht="20.1" hidden="false" customHeight="true" outlineLevel="0" collapsed="false">
      <c r="A15" s="18" t="s">
        <v>17</v>
      </c>
      <c r="B15" s="18" t="s">
        <v>18</v>
      </c>
      <c r="C15" s="19" t="n">
        <v>29.38</v>
      </c>
      <c r="D15" s="19" t="n">
        <v>26.07</v>
      </c>
    </row>
    <row r="16" customFormat="false" ht="20.1" hidden="false" customHeight="true" outlineLevel="0" collapsed="false">
      <c r="A16" s="18" t="s">
        <v>19</v>
      </c>
      <c r="B16" s="18" t="s">
        <v>20</v>
      </c>
      <c r="C16" s="19" t="n">
        <v>279220.58</v>
      </c>
      <c r="D16" s="19" t="n">
        <v>330281.62</v>
      </c>
    </row>
    <row r="17" customFormat="false" ht="20.1" hidden="false" customHeight="true" outlineLevel="0" collapsed="false">
      <c r="A17" s="16" t="s">
        <v>21</v>
      </c>
      <c r="B17" s="16" t="s">
        <v>22</v>
      </c>
      <c r="C17" s="17" t="n">
        <v>5924.43</v>
      </c>
      <c r="D17" s="17" t="n">
        <v>8469.51</v>
      </c>
    </row>
    <row r="18" customFormat="false" ht="20.1" hidden="false" customHeight="true" outlineLevel="0" collapsed="false">
      <c r="A18" s="18" t="s">
        <v>9</v>
      </c>
      <c r="B18" s="18" t="s">
        <v>18</v>
      </c>
      <c r="C18" s="19" t="n">
        <v>288.53</v>
      </c>
      <c r="D18" s="19" t="n">
        <v>26.41</v>
      </c>
    </row>
    <row r="19" customFormat="false" ht="24.95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3</v>
      </c>
      <c r="B20" s="18" t="s">
        <v>20</v>
      </c>
      <c r="C20" s="19" t="n">
        <v>5635.9</v>
      </c>
      <c r="D20" s="19" t="n">
        <v>8443.1</v>
      </c>
    </row>
    <row r="21" customFormat="false" ht="20.1" hidden="false" customHeight="true" outlineLevel="0" collapsed="false">
      <c r="A21" s="16" t="s">
        <v>24</v>
      </c>
      <c r="B21" s="16" t="s">
        <v>25</v>
      </c>
      <c r="C21" s="21" t="n">
        <v>1490399.35</v>
      </c>
      <c r="D21" s="21" t="n">
        <v>2225391.8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Zabezpieczenia Emerytalnego D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6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20.1" hidden="false" customHeight="true" outlineLevel="0" collapsed="false">
      <c r="A34" s="16" t="s">
        <v>27</v>
      </c>
      <c r="B34" s="23" t="s">
        <v>28</v>
      </c>
      <c r="C34" s="24" t="n">
        <v>852197.62</v>
      </c>
      <c r="D34" s="24" t="n">
        <v>1490399.35</v>
      </c>
    </row>
    <row r="35" customFormat="false" ht="20.1" hidden="false" customHeight="true" outlineLevel="0" collapsed="false">
      <c r="A35" s="16" t="s">
        <v>29</v>
      </c>
      <c r="B35" s="23" t="s">
        <v>30</v>
      </c>
      <c r="C35" s="24" t="n">
        <v>686126.69</v>
      </c>
      <c r="D35" s="24" t="n">
        <v>493203.04</v>
      </c>
    </row>
    <row r="36" customFormat="false" ht="20.1" hidden="false" customHeight="true" outlineLevel="0" collapsed="false">
      <c r="A36" s="16" t="s">
        <v>7</v>
      </c>
      <c r="B36" s="23" t="s">
        <v>31</v>
      </c>
      <c r="C36" s="24" t="n">
        <v>716694.71</v>
      </c>
      <c r="D36" s="24" t="n">
        <v>546131.31</v>
      </c>
    </row>
    <row r="37" customFormat="false" ht="20.1" hidden="false" customHeight="true" outlineLevel="0" collapsed="false">
      <c r="A37" s="18" t="s">
        <v>9</v>
      </c>
      <c r="B37" s="20" t="s">
        <v>32</v>
      </c>
      <c r="C37" s="25" t="n">
        <v>716694.71</v>
      </c>
      <c r="D37" s="25" t="n">
        <v>546131.31</v>
      </c>
    </row>
    <row r="38" customFormat="false" ht="20.1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3</v>
      </c>
      <c r="B39" s="20" t="s">
        <v>34</v>
      </c>
      <c r="C39" s="25" t="n">
        <v>0</v>
      </c>
      <c r="D39" s="25" t="n">
        <v>0</v>
      </c>
    </row>
    <row r="40" customFormat="false" ht="20.1" hidden="false" customHeight="true" outlineLevel="0" collapsed="false">
      <c r="A40" s="16" t="s">
        <v>21</v>
      </c>
      <c r="B40" s="23" t="s">
        <v>35</v>
      </c>
      <c r="C40" s="24" t="n">
        <v>30568.0199999997</v>
      </c>
      <c r="D40" s="24" t="n">
        <v>52928.27</v>
      </c>
    </row>
    <row r="41" customFormat="false" ht="20.1" hidden="false" customHeight="true" outlineLevel="0" collapsed="false">
      <c r="A41" s="18" t="s">
        <v>9</v>
      </c>
      <c r="B41" s="20" t="s">
        <v>36</v>
      </c>
      <c r="C41" s="26" t="n">
        <v>0</v>
      </c>
      <c r="D41" s="26" t="n">
        <v>730.22</v>
      </c>
    </row>
    <row r="42" customFormat="false" ht="20.1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40</v>
      </c>
      <c r="B45" s="20" t="s">
        <v>41</v>
      </c>
      <c r="C45" s="25" t="n">
        <v>20218.75</v>
      </c>
      <c r="D45" s="25" t="n">
        <v>30443.49</v>
      </c>
    </row>
    <row r="46" customFormat="false" ht="20.1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4</v>
      </c>
      <c r="B47" s="20" t="s">
        <v>45</v>
      </c>
      <c r="C47" s="25" t="n">
        <v>10349.2699999997</v>
      </c>
      <c r="D47" s="25" t="n">
        <v>21754.56</v>
      </c>
    </row>
    <row r="48" customFormat="false" ht="20.1" hidden="false" customHeight="true" outlineLevel="0" collapsed="false">
      <c r="A48" s="16" t="s">
        <v>46</v>
      </c>
      <c r="B48" s="23" t="s">
        <v>47</v>
      </c>
      <c r="C48" s="27" t="n">
        <v>-47924.96</v>
      </c>
      <c r="D48" s="27" t="n">
        <v>241789.43</v>
      </c>
    </row>
    <row r="49" customFormat="false" ht="20.1" hidden="false" customHeight="true" outlineLevel="0" collapsed="false">
      <c r="A49" s="16" t="s">
        <v>48</v>
      </c>
      <c r="B49" s="23" t="s">
        <v>49</v>
      </c>
      <c r="C49" s="27" t="n">
        <v>1490399.35</v>
      </c>
      <c r="D49" s="27" t="n">
        <v>2225391.8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Zabezpieczenia Emerytalnego D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50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20.1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20.1" hidden="false" customHeight="true" outlineLevel="0" collapsed="false">
      <c r="A82" s="18" t="s">
        <v>53</v>
      </c>
      <c r="B82" s="18" t="s">
        <v>54</v>
      </c>
      <c r="C82" s="39" t="n">
        <v>72318.2</v>
      </c>
      <c r="D82" s="39" t="n">
        <v>133166.489</v>
      </c>
    </row>
    <row r="83" customFormat="false" ht="20.1" hidden="false" customHeight="true" outlineLevel="0" collapsed="false">
      <c r="A83" s="18" t="s">
        <v>55</v>
      </c>
      <c r="B83" s="18" t="s">
        <v>56</v>
      </c>
      <c r="C83" s="39" t="n">
        <v>133166.489</v>
      </c>
      <c r="D83" s="39" t="n">
        <v>176172.375</v>
      </c>
    </row>
    <row r="84" customFormat="false" ht="20.1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20.1" hidden="false" customHeight="true" outlineLevel="0" collapsed="false">
      <c r="A85" s="18" t="s">
        <v>58</v>
      </c>
      <c r="B85" s="18" t="s">
        <v>59</v>
      </c>
      <c r="C85" s="40" t="n">
        <v>11.784</v>
      </c>
      <c r="D85" s="40" t="n">
        <v>11.192</v>
      </c>
    </row>
    <row r="86" customFormat="false" ht="20.1" hidden="false" customHeight="true" outlineLevel="0" collapsed="false">
      <c r="A86" s="18" t="s">
        <v>60</v>
      </c>
      <c r="B86" s="18" t="s">
        <v>61</v>
      </c>
      <c r="C86" s="40" t="n">
        <v>11.0327</v>
      </c>
      <c r="D86" s="40" t="n">
        <v>11.1699</v>
      </c>
    </row>
    <row r="87" customFormat="false" ht="20.1" hidden="false" customHeight="true" outlineLevel="0" collapsed="false">
      <c r="A87" s="18" t="s">
        <v>62</v>
      </c>
      <c r="B87" s="18" t="s">
        <v>63</v>
      </c>
      <c r="C87" s="40" t="n">
        <v>12.0398</v>
      </c>
      <c r="D87" s="40" t="n">
        <v>12.6494</v>
      </c>
    </row>
    <row r="88" customFormat="false" ht="20.1" hidden="false" customHeight="true" outlineLevel="0" collapsed="false">
      <c r="A88" s="18" t="s">
        <v>64</v>
      </c>
      <c r="B88" s="18" t="s">
        <v>65</v>
      </c>
      <c r="C88" s="40" t="n">
        <v>11.192</v>
      </c>
      <c r="D88" s="40" t="n">
        <v>12.6319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20.1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Zabezpieczenia Emerytalnego D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6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7</v>
      </c>
      <c r="D101" s="45" t="s">
        <v>68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7</v>
      </c>
      <c r="B103" s="46" t="s">
        <v>69</v>
      </c>
      <c r="C103" s="47" t="n">
        <v>1903553.64</v>
      </c>
      <c r="D103" s="48" t="n">
        <v>0.855379094545247</v>
      </c>
    </row>
    <row r="104" customFormat="false" ht="25.5" hidden="false" customHeight="true" outlineLevel="0" collapsed="false">
      <c r="A104" s="49" t="s">
        <v>9</v>
      </c>
      <c r="B104" s="49" t="s">
        <v>70</v>
      </c>
      <c r="C104" s="50" t="n">
        <v>792522.54</v>
      </c>
      <c r="D104" s="48" t="n">
        <v>0.356127192019606</v>
      </c>
    </row>
    <row r="105" customFormat="false" ht="12.75" hidden="false" customHeight="true" outlineLevel="0" collapsed="false">
      <c r="A105" s="51" t="s">
        <v>53</v>
      </c>
      <c r="B105" s="51" t="s">
        <v>71</v>
      </c>
      <c r="C105" s="52" t="n">
        <v>792522.54</v>
      </c>
      <c r="D105" s="53" t="n">
        <v>0.356127192019606</v>
      </c>
    </row>
    <row r="106" customFormat="false" ht="20.1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3</v>
      </c>
      <c r="B109" s="49" t="s">
        <v>76</v>
      </c>
      <c r="C109" s="56" t="n">
        <v>50446.05</v>
      </c>
      <c r="D109" s="55" t="n">
        <v>0.0226683901444376</v>
      </c>
    </row>
    <row r="110" customFormat="false" ht="12.75" hidden="false" customHeight="true" outlineLevel="0" collapsed="false">
      <c r="A110" s="51" t="s">
        <v>77</v>
      </c>
      <c r="B110" s="51" t="s">
        <v>78</v>
      </c>
      <c r="C110" s="57" t="n">
        <v>32567.73</v>
      </c>
      <c r="D110" s="55" t="n">
        <v>0.014634604884995</v>
      </c>
    </row>
    <row r="111" customFormat="false" ht="20.1" hidden="false" customHeight="true" outlineLevel="0" collapsed="false">
      <c r="A111" s="51" t="s">
        <v>79</v>
      </c>
      <c r="B111" s="51" t="s">
        <v>20</v>
      </c>
      <c r="C111" s="57" t="n">
        <v>17878.32</v>
      </c>
      <c r="D111" s="55" t="n">
        <v>0.00803378525944254</v>
      </c>
    </row>
    <row r="112" customFormat="false" ht="20.1" hidden="false" customHeight="true" outlineLevel="0" collapsed="false">
      <c r="A112" s="49" t="s">
        <v>15</v>
      </c>
      <c r="B112" s="49" t="s">
        <v>80</v>
      </c>
      <c r="C112" s="56" t="n">
        <v>673746.92</v>
      </c>
      <c r="D112" s="48" t="n">
        <v>0.302754289804121</v>
      </c>
    </row>
    <row r="113" customFormat="false" ht="20.1" hidden="false" customHeight="true" outlineLevel="0" collapsed="false">
      <c r="A113" s="51" t="s">
        <v>17</v>
      </c>
      <c r="B113" s="51" t="s">
        <v>78</v>
      </c>
      <c r="C113" s="57" t="n">
        <v>673746.92</v>
      </c>
      <c r="D113" s="58" t="n">
        <v>0.302754289804121</v>
      </c>
    </row>
    <row r="114" customFormat="false" ht="20.1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2</v>
      </c>
      <c r="B116" s="49" t="s">
        <v>82</v>
      </c>
      <c r="C116" s="56" t="n">
        <v>0</v>
      </c>
      <c r="D116" s="48" t="n">
        <v>0</v>
      </c>
    </row>
    <row r="117" customFormat="false" ht="20.1" hidden="false" customHeight="true" outlineLevel="0" collapsed="false">
      <c r="A117" s="51" t="s">
        <v>83</v>
      </c>
      <c r="B117" s="51" t="s">
        <v>84</v>
      </c>
      <c r="C117" s="57" t="n">
        <v>0</v>
      </c>
      <c r="D117" s="58" t="n">
        <v>0</v>
      </c>
    </row>
    <row r="118" customFormat="false" ht="20.1" hidden="false" customHeight="true" outlineLevel="0" collapsed="false">
      <c r="A118" s="51" t="s">
        <v>85</v>
      </c>
      <c r="B118" s="51" t="s">
        <v>86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4</v>
      </c>
      <c r="B121" s="49" t="s">
        <v>91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4</v>
      </c>
      <c r="B128" s="49" t="s">
        <v>105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6</v>
      </c>
      <c r="B134" s="49" t="s">
        <v>117</v>
      </c>
      <c r="C134" s="56" t="n">
        <v>386838.13</v>
      </c>
      <c r="D134" s="48" t="n">
        <v>0.173829222577083</v>
      </c>
    </row>
    <row r="135" customFormat="false" ht="20.1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2</v>
      </c>
      <c r="B138" s="46" t="s">
        <v>123</v>
      </c>
      <c r="C138" s="50" t="n">
        <v>330307.69</v>
      </c>
      <c r="D138" s="48" t="n">
        <v>0.148426756596957</v>
      </c>
    </row>
    <row r="139" customFormat="false" ht="20.1" hidden="false" customHeight="true" outlineLevel="0" collapsed="false">
      <c r="A139" s="59" t="s">
        <v>124</v>
      </c>
      <c r="B139" s="46" t="s">
        <v>22</v>
      </c>
      <c r="C139" s="50" t="n">
        <v>8469.51</v>
      </c>
      <c r="D139" s="48" t="n">
        <v>0.0038058511422047</v>
      </c>
    </row>
    <row r="140" customFormat="false" ht="20.1" hidden="false" customHeight="true" outlineLevel="0" collapsed="false">
      <c r="A140" s="59" t="s">
        <v>125</v>
      </c>
      <c r="B140" s="46" t="s">
        <v>126</v>
      </c>
      <c r="C140" s="50" t="n">
        <v>2225391.82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7</v>
      </c>
      <c r="C141" s="57" t="n">
        <v>2197731.08</v>
      </c>
      <c r="D141" s="58" t="n">
        <v>0.987570395580946</v>
      </c>
    </row>
    <row r="142" customFormat="false" ht="20.1" hidden="false" customHeight="true" outlineLevel="0" collapsed="false">
      <c r="A142" s="60" t="n">
        <v>2</v>
      </c>
      <c r="B142" s="51" t="s">
        <v>128</v>
      </c>
      <c r="C142" s="57" t="n">
        <v>27660.74</v>
      </c>
      <c r="D142" s="58" t="n">
        <v>0.0124296044190546</v>
      </c>
    </row>
    <row r="143" customFormat="false" ht="20.1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