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 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Akcji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AKCJI E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LEGG MASON AKCJI E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383794.78</v>
      </c>
      <c r="D10" s="17" t="n">
        <v>585826.62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383794.78</v>
      </c>
      <c r="D11" s="19" t="n">
        <v>585826.62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8458.59000000003</v>
      </c>
      <c r="D17" s="17" t="n">
        <v>1495.45999999996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8458.59000000003</v>
      </c>
      <c r="D20" s="19" t="n">
        <v>1495.45999999996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375336.19</v>
      </c>
      <c r="D21" s="21" t="n">
        <v>584331.1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LEGG MASON AKCJI E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47699.03</v>
      </c>
      <c r="D34" s="24" t="n">
        <v>375336.1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396500.75</v>
      </c>
      <c r="D35" s="24" t="n">
        <v>126963.13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400632.35</v>
      </c>
      <c r="D36" s="24" t="n">
        <v>142869.47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349384.85</v>
      </c>
      <c r="D37" s="25" t="n">
        <v>142869.47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51247.5</v>
      </c>
      <c r="D39" s="25" t="n">
        <v>0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4131.6</v>
      </c>
      <c r="D40" s="24" t="n">
        <v>15906.34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0</v>
      </c>
      <c r="D41" s="26" t="n">
        <v>1261.9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0</v>
      </c>
      <c r="D45" s="25" t="n">
        <v>0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4131.6</v>
      </c>
      <c r="D47" s="25" t="n">
        <v>14644.37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68863.59</v>
      </c>
      <c r="D48" s="27" t="n">
        <v>82031.84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375336.19</v>
      </c>
      <c r="D49" s="27" t="n">
        <v>584331.16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LEGG MASON AKCJI E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128.041</v>
      </c>
      <c r="D82" s="39" t="n">
        <v>1204.197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204.197</v>
      </c>
      <c r="D83" s="39" t="n">
        <v>1584.455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372.53</v>
      </c>
      <c r="D85" s="41" t="n">
        <v>311.69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300.48</v>
      </c>
      <c r="D86" s="41" t="n">
        <v>302.23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390.82</v>
      </c>
      <c r="D87" s="41" t="n">
        <v>370.86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311.69</v>
      </c>
      <c r="D88" s="41" t="n">
        <v>368.79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2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LEGG MASON AKCJI E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585826.62</v>
      </c>
      <c r="D103" s="49" t="n">
        <v>1.00255926793293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20.1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20.1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0.1" hidden="false" customHeight="true" outlineLevel="0" collapsed="false">
      <c r="A116" s="50" t="s">
        <v>41</v>
      </c>
      <c r="B116" s="50" t="s">
        <v>81</v>
      </c>
      <c r="C116" s="57" t="n">
        <v>585826.62</v>
      </c>
      <c r="D116" s="49" t="n">
        <v>1.00255926793293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585826.62</v>
      </c>
      <c r="D117" s="59" t="n">
        <v>1.00255926793293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1495.45999999996</v>
      </c>
      <c r="D139" s="49" t="n">
        <v>0.0025592679329303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584331.16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584331.16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