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warantow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warantowa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warantowa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49151680.98</v>
      </c>
      <c r="D10" s="17" t="n">
        <v>60840914.65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49151228.68</v>
      </c>
      <c r="D11" s="19" t="n">
        <v>60840914.6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452.3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452.3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540433.939999994</v>
      </c>
      <c r="D17" s="17" t="n">
        <v>833886.930000001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540433.939999994</v>
      </c>
      <c r="D20" s="19" t="n">
        <v>833886.930000001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48611247.04</v>
      </c>
      <c r="D21" s="21" t="n">
        <v>60007027.7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warantowa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20063437.6022085</v>
      </c>
      <c r="D34" s="24" t="n">
        <v>48611247.04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26735350.7277915</v>
      </c>
      <c r="D35" s="24" t="n">
        <v>8029197.5999999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64312690.1269036</v>
      </c>
      <c r="D36" s="24" t="n">
        <v>72287915.2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1041094.0769036</v>
      </c>
      <c r="D37" s="25" t="n">
        <v>30202472.2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3271596.05</v>
      </c>
      <c r="D39" s="25" t="n">
        <v>42085442.94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37577339.3991121</v>
      </c>
      <c r="D40" s="24" t="n">
        <v>64258717.6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4894438.0462179</v>
      </c>
      <c r="D41" s="26" t="n">
        <v>6721106.09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4506.01</v>
      </c>
      <c r="D42" s="25" t="n">
        <v>39874.65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484267.860925501</v>
      </c>
      <c r="D43" s="25" t="n">
        <v>152899.72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635207.8682014</v>
      </c>
      <c r="D45" s="25" t="n">
        <v>1084255.78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50554.08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31498365.5337673</v>
      </c>
      <c r="D47" s="25" t="n">
        <v>56260581.36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1812458.71</v>
      </c>
      <c r="D48" s="27" t="n">
        <v>3366583.08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48611247.04</v>
      </c>
      <c r="D49" s="27" t="n">
        <v>60007027.7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warantowa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1743782.437</v>
      </c>
      <c r="D82" s="39" t="n">
        <v>4043894.138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4043894.138</v>
      </c>
      <c r="D83" s="39" t="n">
        <v>4765866.708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1.5057</v>
      </c>
      <c r="D85" s="41" t="n">
        <v>12.0209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1.5083</v>
      </c>
      <c r="D86" s="41" t="n">
        <v>12.0214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2.0209</v>
      </c>
      <c r="D87" s="41" t="n">
        <v>12.591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2.0209</v>
      </c>
      <c r="D88" s="41" t="n">
        <v>12.591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3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warantowa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60840914.65</v>
      </c>
      <c r="D103" s="49" t="n">
        <v>1.01389648782291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10771563.88</v>
      </c>
      <c r="D104" s="49" t="n">
        <v>0.179505039480732</v>
      </c>
    </row>
    <row r="105" customFormat="false" ht="20.1" hidden="false" customHeight="true" outlineLevel="0" collapsed="false">
      <c r="A105" s="52" t="s">
        <v>52</v>
      </c>
      <c r="B105" s="52" t="s">
        <v>70</v>
      </c>
      <c r="C105" s="53" t="n">
        <v>10771563.88</v>
      </c>
      <c r="D105" s="54" t="n">
        <v>0.179505039480732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43220235.81</v>
      </c>
      <c r="D109" s="56" t="n">
        <v>0.720252901238015</v>
      </c>
    </row>
    <row r="110" customFormat="false" ht="20.1" hidden="false" customHeight="true" outlineLevel="0" collapsed="false">
      <c r="A110" s="52" t="s">
        <v>76</v>
      </c>
      <c r="B110" s="52" t="s">
        <v>77</v>
      </c>
      <c r="C110" s="58" t="n">
        <v>8523728.47</v>
      </c>
      <c r="D110" s="56" t="n">
        <v>0.142045503566228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34696507.34</v>
      </c>
      <c r="D111" s="56" t="n">
        <v>0.578207397671787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0.1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6849114.96</v>
      </c>
      <c r="D134" s="49" t="n">
        <v>0.114138547104162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833886.930000001</v>
      </c>
      <c r="D139" s="49" t="n">
        <v>0.01389648782291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60007027.72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60007027.72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