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Arka%20Ak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Arka BZ WBK Ak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Arka BZ WBK Ak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22951471.16</v>
      </c>
      <c r="D10" s="17" t="n">
        <v>36606848.0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22950663.21</v>
      </c>
      <c r="D11" s="19" t="n">
        <v>36606848.08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807.949999999255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807.949999999255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0</v>
      </c>
      <c r="D17" s="17" t="n">
        <v>245367.159999996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0</v>
      </c>
      <c r="D20" s="19" t="n">
        <v>245367.159999996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22951471.16</v>
      </c>
      <c r="D21" s="21" t="n">
        <v>36361480.9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Arka BZ WBK Ak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34303853.12045</v>
      </c>
      <c r="D34" s="24" t="n">
        <v>22951471.16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-371540.180450011</v>
      </c>
      <c r="D35" s="24" t="n">
        <v>8083824.82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24711138.9519</v>
      </c>
      <c r="D36" s="24" t="n">
        <v>43614404.35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14071675.60517</v>
      </c>
      <c r="D37" s="25" t="n">
        <v>12788877.45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0639463.34673</v>
      </c>
      <c r="D39" s="25" t="n">
        <v>30825526.9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5082679.13235</v>
      </c>
      <c r="D40" s="24" t="n">
        <v>35530579.53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2104527.19502</v>
      </c>
      <c r="D41" s="26" t="n">
        <v>2577357.53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3978.56</v>
      </c>
      <c r="D42" s="25" t="n">
        <v>55735.98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290214.19931</v>
      </c>
      <c r="D43" s="25" t="n">
        <v>16168.64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382679.04871</v>
      </c>
      <c r="D45" s="25" t="n">
        <v>446697.4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22291280.12931</v>
      </c>
      <c r="D47" s="25" t="n">
        <v>32434619.9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10980841.78</v>
      </c>
      <c r="D48" s="27" t="n">
        <v>5326184.94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22951471.16</v>
      </c>
      <c r="D49" s="27" t="n">
        <v>36361480.9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33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Arka BZ WBK Ak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847217.909</v>
      </c>
      <c r="D82" s="39" t="n">
        <v>833386.752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833386.752</v>
      </c>
      <c r="D83" s="39" t="n">
        <v>1091608.554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40.49</v>
      </c>
      <c r="D85" s="41" t="n">
        <v>27.54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27</v>
      </c>
      <c r="D86" s="41" t="n">
        <v>27.07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41.04</v>
      </c>
      <c r="D87" s="41" t="n">
        <v>33.51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27.54</v>
      </c>
      <c r="D88" s="41" t="n">
        <v>33.31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4.5" hidden="false" customHeight="true" outlineLevel="0" collapsed="false">
      <c r="A92" s="4"/>
      <c r="B92" s="4"/>
      <c r="C92" s="35"/>
      <c r="D92" s="35"/>
    </row>
    <row r="93" customFormat="false" ht="27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1.75" hidden="false" customHeight="true" outlineLevel="0" collapsed="false">
      <c r="A94" s="9"/>
      <c r="B94" s="5"/>
      <c r="C94" s="6"/>
      <c r="D94" s="7"/>
    </row>
    <row r="95" customFormat="false" ht="21.75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Arka BZ WBK Akcji</v>
      </c>
      <c r="B97" s="9"/>
      <c r="C97" s="10"/>
      <c r="D97" s="7"/>
    </row>
    <row r="98" customFormat="false" ht="13.5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16.5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4.95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4.95" hidden="false" customHeight="true" outlineLevel="0" collapsed="false">
      <c r="A103" s="47" t="s">
        <v>6</v>
      </c>
      <c r="B103" s="47" t="s">
        <v>68</v>
      </c>
      <c r="C103" s="48" t="n">
        <v>36606848.08</v>
      </c>
      <c r="D103" s="49" t="n">
        <v>1.00674799688549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24.95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4.95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4.95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4.95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24.95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4.95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4.95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4.95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4.95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4.95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4.95" hidden="false" customHeight="true" outlineLevel="0" collapsed="false">
      <c r="A116" s="50" t="s">
        <v>41</v>
      </c>
      <c r="B116" s="50" t="s">
        <v>81</v>
      </c>
      <c r="C116" s="57" t="n">
        <v>36606848.08</v>
      </c>
      <c r="D116" s="49" t="n">
        <v>1.00674799688549</v>
      </c>
    </row>
    <row r="117" customFormat="false" ht="24.95" hidden="false" customHeight="true" outlineLevel="0" collapsed="false">
      <c r="A117" s="52" t="s">
        <v>82</v>
      </c>
      <c r="B117" s="52" t="s">
        <v>83</v>
      </c>
      <c r="C117" s="58" t="n">
        <v>36606848.08</v>
      </c>
      <c r="D117" s="59" t="n">
        <v>1.00674799688549</v>
      </c>
    </row>
    <row r="118" customFormat="false" ht="24.95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4.95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4.95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4.95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4.95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245367.159999996</v>
      </c>
      <c r="D139" s="49" t="n">
        <v>0.00674799688549089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36361480.92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36361480.92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