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Agresywny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Agresywny C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rupowy Agresywny C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2817972.56</v>
      </c>
      <c r="D10" s="17" t="n">
        <v>14230396.31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2816464.25</v>
      </c>
      <c r="D11" s="19" t="n">
        <v>14151650.5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1508.31</v>
      </c>
      <c r="D14" s="17" t="n">
        <v>78745.7599999991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771.98</v>
      </c>
      <c r="D15" s="19" t="n">
        <v>437.88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736.33</v>
      </c>
      <c r="D16" s="19" t="n">
        <v>78307.8799999991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185320.97</v>
      </c>
      <c r="D17" s="17" t="n">
        <v>48804.72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7581.08</v>
      </c>
      <c r="D18" s="19" t="n">
        <v>443.64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177739.89</v>
      </c>
      <c r="D20" s="19" t="n">
        <v>48361.08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2632651.59</v>
      </c>
      <c r="D21" s="21" t="n">
        <v>14181591.5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rupowy Agresywny C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13148976.21</v>
      </c>
      <c r="D34" s="24" t="n">
        <v>12632651.59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474825.16</v>
      </c>
      <c r="D35" s="24" t="n">
        <v>-1018146.35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2537040.33</v>
      </c>
      <c r="D36" s="24" t="n">
        <v>3320613.36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2405257.14</v>
      </c>
      <c r="D37" s="25" t="n">
        <v>3232572.79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31783.19</v>
      </c>
      <c r="D39" s="25" t="n">
        <v>88040.57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062215.17</v>
      </c>
      <c r="D40" s="24" t="n">
        <v>4338759.71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518810.29</v>
      </c>
      <c r="D41" s="26" t="n">
        <v>3656154.3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895.21</v>
      </c>
      <c r="D43" s="25" t="n">
        <v>1502.05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203083.83</v>
      </c>
      <c r="D45" s="25" t="n">
        <v>181573.4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339425.839999997</v>
      </c>
      <c r="D47" s="25" t="n">
        <v>499529.82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1991149.78</v>
      </c>
      <c r="D48" s="27" t="n">
        <v>2567086.35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2632651.59</v>
      </c>
      <c r="D49" s="27" t="n">
        <v>14181591.59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rupowy Agresywny C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971128.011</v>
      </c>
      <c r="D82" s="39" t="n">
        <v>1102277.526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102277.526</v>
      </c>
      <c r="D83" s="39" t="n">
        <v>1042128.083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3.5399</v>
      </c>
      <c r="D85" s="41" t="n">
        <v>11.4605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11.2554</v>
      </c>
      <c r="D86" s="41" t="n">
        <v>11.234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4.1884</v>
      </c>
      <c r="D87" s="41" t="n">
        <v>13.6882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1.4605</v>
      </c>
      <c r="D88" s="41" t="n">
        <v>13.6083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0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rupowy Agresywny C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4151650.55</v>
      </c>
      <c r="D103" s="49" t="n">
        <v>0.997888739087571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264030.57</v>
      </c>
      <c r="D104" s="49" t="n">
        <v>0.0186178376611958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264030.57</v>
      </c>
      <c r="D105" s="54" t="n">
        <v>0.0186178376611958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1059406.42</v>
      </c>
      <c r="D109" s="56" t="n">
        <v>0.0747029283192043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208932.06</v>
      </c>
      <c r="D110" s="56" t="n">
        <v>0.0147326242385464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850474.36</v>
      </c>
      <c r="D111" s="56" t="n">
        <v>0.0599703040806578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11315617.65</v>
      </c>
      <c r="D112" s="49" t="n">
        <v>0.797908865037341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11315617.65</v>
      </c>
      <c r="D113" s="59" t="n">
        <v>0.797908865037341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1512595.91</v>
      </c>
      <c r="D134" s="49" t="n">
        <v>0.10665910806983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78745.7599999991</v>
      </c>
      <c r="D138" s="49" t="n">
        <v>0.00555267435959204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48804.72</v>
      </c>
      <c r="D139" s="49" t="n">
        <v>0.00344141344716302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4181591.59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13717027.72</v>
      </c>
      <c r="D141" s="59" t="n">
        <v>0.967241767819094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464563.87</v>
      </c>
      <c r="D142" s="59" t="n">
        <v>0.0327582321809057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