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rupowy%20Oblig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rupowy Obligacji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rupowy Obligacji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11472825.77</v>
      </c>
      <c r="D10" s="17" t="n">
        <v>15976581.78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11472799.38</v>
      </c>
      <c r="D11" s="19" t="n">
        <v>15923456.65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26.39</v>
      </c>
      <c r="D14" s="17" t="n">
        <v>53125.1300000008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26.39</v>
      </c>
      <c r="D16" s="19" t="n">
        <v>53125.1300000008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99906.4800000007</v>
      </c>
      <c r="D17" s="17" t="n">
        <v>42661.14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99906.4800000007</v>
      </c>
      <c r="D20" s="19" t="n">
        <v>42661.14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11372919.29</v>
      </c>
      <c r="D21" s="21" t="n">
        <v>15933920.64</v>
      </c>
    </row>
    <row r="23" customFormat="false" ht="20.1" hidden="tru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rupowy Obligacji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4350716.64</v>
      </c>
      <c r="D34" s="24" t="n">
        <v>11372919.29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6641975.93</v>
      </c>
      <c r="D35" s="24" t="n">
        <v>3130343.8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6842142.39</v>
      </c>
      <c r="D36" s="24" t="n">
        <v>3788887.46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6369907.79</v>
      </c>
      <c r="D37" s="25" t="n">
        <v>3519239.94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472234.599999999</v>
      </c>
      <c r="D39" s="25" t="n">
        <v>269647.52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200166.46</v>
      </c>
      <c r="D40" s="24" t="n">
        <v>658543.66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73106.99</v>
      </c>
      <c r="D41" s="26" t="n">
        <v>395709.71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77564.91</v>
      </c>
      <c r="D45" s="25" t="n">
        <v>148582.12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49494.56</v>
      </c>
      <c r="D47" s="25" t="n">
        <v>114251.83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380226.72</v>
      </c>
      <c r="D48" s="27" t="n">
        <v>1430657.55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11372919.29</v>
      </c>
      <c r="D49" s="27" t="n">
        <v>15933920.64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0.1" hidden="true" customHeight="true" outlineLevel="0" collapsed="false">
      <c r="A69" s="31"/>
      <c r="B69" s="32"/>
    </row>
    <row r="70" customFormat="false" ht="20.1" hidden="tru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rupowy Obligacji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252656.324</v>
      </c>
      <c r="D82" s="39" t="n">
        <v>629471.827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629471.827</v>
      </c>
      <c r="D83" s="39" t="n">
        <v>803761.092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17.2199</v>
      </c>
      <c r="D85" s="41" t="n">
        <v>18.0674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17.0508</v>
      </c>
      <c r="D86" s="41" t="n">
        <v>18.0506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18.0674</v>
      </c>
      <c r="D87" s="41" t="n">
        <v>19.8242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18.0674</v>
      </c>
      <c r="D88" s="41" t="n">
        <v>19.8242</v>
      </c>
    </row>
    <row r="89" customFormat="false" ht="20.1" hidden="true" customHeight="true" outlineLevel="0" collapsed="false"/>
    <row r="90" customFormat="false" ht="20.1" hidden="true" customHeight="true" outlineLevel="0" collapsed="false">
      <c r="A90" s="4"/>
      <c r="B90" s="4"/>
      <c r="C90" s="35"/>
      <c r="D90" s="35"/>
    </row>
    <row r="91" customFormat="false" ht="20.1" hidden="true" customHeight="true" outlineLevel="0" collapsed="false">
      <c r="A91" s="4"/>
      <c r="B91" s="4"/>
      <c r="C91" s="35"/>
      <c r="D91" s="35"/>
    </row>
    <row r="92" customFormat="false" ht="7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rupowy Obligacji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38.2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15923456.65</v>
      </c>
      <c r="D103" s="49" t="n">
        <v>0.999343288432495</v>
      </c>
    </row>
    <row r="104" customFormat="false" ht="24.95" hidden="false" customHeight="true" outlineLevel="0" collapsed="false">
      <c r="A104" s="50" t="s">
        <v>8</v>
      </c>
      <c r="B104" s="50" t="s">
        <v>69</v>
      </c>
      <c r="C104" s="51" t="n">
        <v>10976124.67</v>
      </c>
      <c r="D104" s="49" t="n">
        <v>0.6888527260796</v>
      </c>
    </row>
    <row r="105" customFormat="false" ht="20.1" hidden="false" customHeight="true" outlineLevel="0" collapsed="false">
      <c r="A105" s="52" t="s">
        <v>52</v>
      </c>
      <c r="B105" s="52" t="s">
        <v>70</v>
      </c>
      <c r="C105" s="53" t="n">
        <v>10976124.67</v>
      </c>
      <c r="D105" s="54" t="n">
        <v>0.6888527260796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698657.85</v>
      </c>
      <c r="D109" s="56" t="n">
        <v>0.0438472028187533</v>
      </c>
    </row>
    <row r="110" customFormat="false" ht="20.1" hidden="false" customHeight="true" outlineLevel="0" collapsed="false">
      <c r="A110" s="52" t="s">
        <v>76</v>
      </c>
      <c r="B110" s="52" t="s">
        <v>77</v>
      </c>
      <c r="C110" s="58" t="n">
        <v>451050.32</v>
      </c>
      <c r="D110" s="56" t="n">
        <v>0.0283075540659904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247607.53</v>
      </c>
      <c r="D111" s="56" t="n">
        <v>0.015539648752763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0</v>
      </c>
      <c r="D112" s="49" t="n">
        <v>0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0</v>
      </c>
      <c r="D113" s="59" t="n">
        <v>0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20.1" hidden="false" customHeight="true" outlineLevel="0" collapsed="false">
      <c r="A116" s="50" t="s">
        <v>41</v>
      </c>
      <c r="B116" s="50" t="s">
        <v>81</v>
      </c>
      <c r="C116" s="57" t="n">
        <v>0</v>
      </c>
      <c r="D116" s="49" t="n">
        <v>0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0</v>
      </c>
      <c r="D117" s="59" t="n">
        <v>0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4248674.13</v>
      </c>
      <c r="D134" s="49" t="n">
        <v>0.266643359534142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53125.1300000008</v>
      </c>
      <c r="D138" s="49" t="n">
        <v>0.00333409028451147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42661.14</v>
      </c>
      <c r="D139" s="49" t="n">
        <v>0.00267737871700609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15933920.64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15933920.64</v>
      </c>
      <c r="D141" s="59" t="n">
        <v>1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0</v>
      </c>
      <c r="D142" s="59" t="n">
        <v>0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5Z</dcterms:created>
  <dc:creator/>
  <dc:description/>
  <dc:language>en-US</dc:language>
  <cp:lastModifiedBy/>
  <cp:lastPrinted>2020-10-05T09:22:15Z</cp:lastPrinted>
  <dcterms:modified xsi:type="dcterms:W3CDTF">2020-10-05T09:22:15Z</dcterms:modified>
  <cp:revision>0</cp:revision>
  <dc:subject/>
  <dc:title/>
</cp:coreProperties>
</file>