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ażony 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Strateg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Strateg E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Legg Mason Strateg E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28199.94</v>
      </c>
      <c r="D10" s="17" t="n">
        <v>267236.95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28199.94</v>
      </c>
      <c r="D11" s="19" t="n">
        <v>267236.9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6435.88</v>
      </c>
      <c r="D17" s="17" t="n">
        <v>4144.13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6435.88</v>
      </c>
      <c r="D20" s="19" t="n">
        <v>4144.13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21764.06</v>
      </c>
      <c r="D21" s="21" t="n">
        <v>263092.8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Legg Mason Strateg E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4058.7</v>
      </c>
      <c r="D34" s="24" t="n">
        <v>121764.06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18762.19</v>
      </c>
      <c r="D35" s="24" t="n">
        <v>125291.75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19383.67</v>
      </c>
      <c r="D36" s="24" t="n">
        <v>126890.7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63008.63</v>
      </c>
      <c r="D37" s="25" t="n">
        <v>126890.7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56375.04</v>
      </c>
      <c r="D39" s="25" t="n">
        <v>0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621.48</v>
      </c>
      <c r="D40" s="24" t="n">
        <v>1599.01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621.48</v>
      </c>
      <c r="D41" s="26" t="n">
        <v>0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0</v>
      </c>
      <c r="D45" s="25" t="n">
        <v>0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0</v>
      </c>
      <c r="D47" s="25" t="n">
        <v>1599.0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11056.83</v>
      </c>
      <c r="D48" s="27" t="n">
        <v>16037.01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21764.06</v>
      </c>
      <c r="D49" s="27" t="n">
        <v>263092.8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Legg Mason Strateg E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55.271</v>
      </c>
      <c r="D82" s="39" t="n">
        <v>520.137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520.137</v>
      </c>
      <c r="D83" s="39" t="n">
        <v>1050.774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254.36</v>
      </c>
      <c r="D85" s="40" t="n">
        <v>234.1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225.76</v>
      </c>
      <c r="D86" s="40" t="n">
        <v>226.01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265.36</v>
      </c>
      <c r="D87" s="40" t="n">
        <v>250.84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234.1</v>
      </c>
      <c r="D88" s="40" t="n">
        <v>250.38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Legg Mason Strateg E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267236.95</v>
      </c>
      <c r="D103" s="48" t="n">
        <v>1.01575158911596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0</v>
      </c>
      <c r="D104" s="48" t="n">
        <v>0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0</v>
      </c>
      <c r="D105" s="53" t="n">
        <v>0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0</v>
      </c>
      <c r="D109" s="55" t="n">
        <v>0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0</v>
      </c>
      <c r="D110" s="55" t="n">
        <v>0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0</v>
      </c>
      <c r="D111" s="55" t="n">
        <v>0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267236.95</v>
      </c>
      <c r="D116" s="48" t="n">
        <v>1.01575158911596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267236.95</v>
      </c>
      <c r="D117" s="58" t="n">
        <v>1.01575158911596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0</v>
      </c>
      <c r="D134" s="48" t="n">
        <v>0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0</v>
      </c>
      <c r="D138" s="48" t="n">
        <v>0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4144.13</v>
      </c>
      <c r="D139" s="48" t="n">
        <v>0.015751589115963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263092.82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263092.82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