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Zrównoważo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Arka%20Zr&#243;wnowa&#380;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Arka BZ WBK Zrównoważo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Arka BZ WBK Zrównoważo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8110915.32</v>
      </c>
      <c r="D10" s="17" t="n">
        <v>12503157.57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8110915.32</v>
      </c>
      <c r="D11" s="19" t="n">
        <v>12502915.93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241.640000000596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241.640000000596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26722.1100000003</v>
      </c>
      <c r="D17" s="17" t="n">
        <v>0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26722.1100000003</v>
      </c>
      <c r="D20" s="19" t="n">
        <v>0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8084193.21</v>
      </c>
      <c r="D21" s="21" t="n">
        <v>12503157.57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Arka BZ WBK Zrównoważo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8154742.63925</v>
      </c>
      <c r="D34" s="24" t="n">
        <v>8084193.21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779125.13075</v>
      </c>
      <c r="D35" s="24" t="n">
        <v>2536963.75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4241095.97902</v>
      </c>
      <c r="D36" s="24" t="n">
        <v>5109550.2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3749339.71902</v>
      </c>
      <c r="D37" s="25" t="n">
        <v>3828093.08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91756.26</v>
      </c>
      <c r="D39" s="25" t="n">
        <v>1281457.12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461970.84827</v>
      </c>
      <c r="D40" s="24" t="n">
        <v>2572586.45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583078.32015</v>
      </c>
      <c r="D41" s="26" t="n">
        <v>764754.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561.54</v>
      </c>
      <c r="D42" s="25" t="n">
        <v>23485.76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95684.78671</v>
      </c>
      <c r="D43" s="25" t="n">
        <v>4456.04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00220.93631</v>
      </c>
      <c r="D45" s="25" t="n">
        <v>138623.15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682425.2651</v>
      </c>
      <c r="D47" s="25" t="n">
        <v>1641266.8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1849674.56</v>
      </c>
      <c r="D48" s="27" t="n">
        <v>1882000.61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8084193.21</v>
      </c>
      <c r="D49" s="27" t="n">
        <v>12503157.57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Arka BZ WBK Zrównoważo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280231.706</v>
      </c>
      <c r="D82" s="39" t="n">
        <v>348456.604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348456.604</v>
      </c>
      <c r="D83" s="39" t="n">
        <v>447500.271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29.1</v>
      </c>
      <c r="D85" s="41" t="n">
        <v>23.2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22.96</v>
      </c>
      <c r="D86" s="41" t="n">
        <v>23.02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29.14</v>
      </c>
      <c r="D87" s="41" t="n">
        <v>27.98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23.2</v>
      </c>
      <c r="D88" s="41" t="n">
        <v>27.94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6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Arka BZ WBK Zrównoważo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2502915.93</v>
      </c>
      <c r="D103" s="49" t="n">
        <v>0.999980673681936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0</v>
      </c>
      <c r="D104" s="49" t="n">
        <v>0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0</v>
      </c>
      <c r="D105" s="54" t="n">
        <v>0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0</v>
      </c>
      <c r="D109" s="56" t="n">
        <v>0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0</v>
      </c>
      <c r="D110" s="56" t="n">
        <v>0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0</v>
      </c>
      <c r="D111" s="56" t="n">
        <v>0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12502915.93</v>
      </c>
      <c r="D116" s="49" t="n">
        <v>0.999980673681936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12502915.93</v>
      </c>
      <c r="D117" s="59" t="n">
        <v>0.999980673681936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0</v>
      </c>
      <c r="D134" s="49" t="n">
        <v>0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241.640000000596</v>
      </c>
      <c r="D138" s="49" t="n">
        <v>1.93263180638774E-005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0</v>
      </c>
      <c r="D139" s="49" t="n">
        <v>0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2503157.57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2503157.57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