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Generali%20Agresyw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Agresywny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enerali Agresywny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39087584.99</v>
      </c>
      <c r="D10" s="17" t="n">
        <v>58414524.61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39054655.41</v>
      </c>
      <c r="D11" s="19" t="n">
        <v>58407935.16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32929.5799999961</v>
      </c>
      <c r="D14" s="17" t="n">
        <v>6589.45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2351.62</v>
      </c>
      <c r="D15" s="19" t="n">
        <v>1806.79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30577.9599999961</v>
      </c>
      <c r="D16" s="19" t="n">
        <v>4782.66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284313.58</v>
      </c>
      <c r="D17" s="17" t="n">
        <v>470633.819999999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23093.5</v>
      </c>
      <c r="D18" s="19" t="n">
        <v>1830.53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261220.08</v>
      </c>
      <c r="D20" s="19" t="n">
        <v>468803.289999999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38803271.41</v>
      </c>
      <c r="D21" s="21" t="n">
        <v>57943890.79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enerali Agresywny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38632601.4747251</v>
      </c>
      <c r="D34" s="24" t="n">
        <v>38803271.41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6239514.8252749</v>
      </c>
      <c r="D35" s="24" t="n">
        <v>9821743.3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26957199.4472354</v>
      </c>
      <c r="D36" s="24" t="n">
        <v>28054615.49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20801343.6372354</v>
      </c>
      <c r="D37" s="25" t="n">
        <v>19684634.94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6155855.81</v>
      </c>
      <c r="D39" s="25" t="n">
        <v>8369980.55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20717684.6219605</v>
      </c>
      <c r="D40" s="24" t="n">
        <v>18232872.19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3199859.53379601</v>
      </c>
      <c r="D41" s="26" t="n">
        <v>4103236.66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43249.5134553</v>
      </c>
      <c r="D42" s="25" t="n">
        <v>109697.89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817787.391653979</v>
      </c>
      <c r="D43" s="25" t="n">
        <v>149614.16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1243100.81016773</v>
      </c>
      <c r="D45" s="25" t="n">
        <v>1477964.7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15413687.3728874</v>
      </c>
      <c r="D47" s="25" t="n">
        <v>12392358.78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-6068844.89</v>
      </c>
      <c r="D48" s="27" t="n">
        <v>9318876.08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38803271.41</v>
      </c>
      <c r="D49" s="27" t="n">
        <v>57943890.79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enerali Agresywny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2364137.145</v>
      </c>
      <c r="D82" s="39" t="n">
        <v>2844439.254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2844439.254</v>
      </c>
      <c r="D83" s="39" t="n">
        <v>3624528.717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40"/>
      <c r="D84" s="40"/>
    </row>
    <row r="85" customFormat="false" ht="20.1" hidden="false" customHeight="true" outlineLevel="0" collapsed="false">
      <c r="A85" s="18" t="s">
        <v>57</v>
      </c>
      <c r="B85" s="18" t="s">
        <v>58</v>
      </c>
      <c r="C85" s="41" t="n">
        <v>16.3411</v>
      </c>
      <c r="D85" s="41" t="n">
        <v>13.6418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1" t="n">
        <v>13.4405</v>
      </c>
      <c r="D86" s="41" t="n">
        <v>13.3003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1" t="n">
        <v>17.0641</v>
      </c>
      <c r="D87" s="41" t="n">
        <v>16.0878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1" t="n">
        <v>13.6418</v>
      </c>
      <c r="D88" s="41" t="n">
        <v>15.9866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6.7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enerali Agresywny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2" t="s">
        <v>65</v>
      </c>
      <c r="B99" s="43"/>
      <c r="C99" s="44"/>
      <c r="D99" s="44"/>
    </row>
    <row r="100" customFormat="false" ht="20.1" hidden="false" customHeight="true" outlineLevel="0" collapsed="false">
      <c r="A100" s="43"/>
      <c r="B100" s="43"/>
      <c r="C100" s="44"/>
      <c r="D100" s="44"/>
    </row>
    <row r="101" customFormat="false" ht="24.95" hidden="false" customHeight="true" outlineLevel="0" collapsed="false">
      <c r="A101" s="45"/>
      <c r="B101" s="45"/>
      <c r="C101" s="46" t="s">
        <v>66</v>
      </c>
      <c r="D101" s="46" t="s">
        <v>67</v>
      </c>
    </row>
    <row r="102" customFormat="false" ht="20.1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20.1" hidden="false" customHeight="true" outlineLevel="0" collapsed="false">
      <c r="A103" s="47" t="s">
        <v>6</v>
      </c>
      <c r="B103" s="47" t="s">
        <v>68</v>
      </c>
      <c r="C103" s="48" t="n">
        <v>58407935.16</v>
      </c>
      <c r="D103" s="49" t="n">
        <v>1.00800851243631</v>
      </c>
    </row>
    <row r="104" customFormat="false" ht="25.5" hidden="false" customHeight="true" outlineLevel="0" collapsed="false">
      <c r="A104" s="50" t="s">
        <v>8</v>
      </c>
      <c r="B104" s="50" t="s">
        <v>69</v>
      </c>
      <c r="C104" s="51" t="n">
        <v>1092148.13</v>
      </c>
      <c r="D104" s="49" t="n">
        <v>0.0188483740927609</v>
      </c>
    </row>
    <row r="105" customFormat="false" ht="12.75" hidden="false" customHeight="true" outlineLevel="0" collapsed="false">
      <c r="A105" s="52" t="s">
        <v>52</v>
      </c>
      <c r="B105" s="52" t="s">
        <v>70</v>
      </c>
      <c r="C105" s="53" t="n">
        <v>1092148.13</v>
      </c>
      <c r="D105" s="54" t="n">
        <v>0.0188483740927609</v>
      </c>
    </row>
    <row r="106" customFormat="false" ht="20.1" hidden="false" customHeight="true" outlineLevel="0" collapsed="false">
      <c r="A106" s="52" t="s">
        <v>54</v>
      </c>
      <c r="B106" s="52" t="s">
        <v>71</v>
      </c>
      <c r="C106" s="53" t="n">
        <v>0</v>
      </c>
      <c r="D106" s="54" t="n">
        <v>0</v>
      </c>
    </row>
    <row r="107" customFormat="false" ht="20.1" hidden="false" customHeight="true" outlineLevel="0" collapsed="false">
      <c r="A107" s="52" t="s">
        <v>72</v>
      </c>
      <c r="B107" s="52" t="s">
        <v>73</v>
      </c>
      <c r="C107" s="53" t="n">
        <v>0</v>
      </c>
      <c r="D107" s="54" t="n">
        <v>0</v>
      </c>
    </row>
    <row r="108" customFormat="false" ht="24.95" hidden="false" customHeight="true" outlineLevel="0" collapsed="false">
      <c r="A108" s="50" t="s">
        <v>10</v>
      </c>
      <c r="B108" s="50" t="s">
        <v>74</v>
      </c>
      <c r="C108" s="55" t="n">
        <v>0</v>
      </c>
      <c r="D108" s="56" t="n">
        <v>0</v>
      </c>
    </row>
    <row r="109" customFormat="false" ht="20.1" hidden="false" customHeight="true" outlineLevel="0" collapsed="false">
      <c r="A109" s="50" t="s">
        <v>12</v>
      </c>
      <c r="B109" s="50" t="s">
        <v>75</v>
      </c>
      <c r="C109" s="57" t="n">
        <v>4382177.07</v>
      </c>
      <c r="D109" s="56" t="n">
        <v>0.0756279395507262</v>
      </c>
    </row>
    <row r="110" customFormat="false" ht="12.75" hidden="false" customHeight="true" outlineLevel="0" collapsed="false">
      <c r="A110" s="52" t="s">
        <v>76</v>
      </c>
      <c r="B110" s="52" t="s">
        <v>77</v>
      </c>
      <c r="C110" s="58" t="n">
        <v>864236.09</v>
      </c>
      <c r="D110" s="56" t="n">
        <v>0.0149150510643505</v>
      </c>
    </row>
    <row r="111" customFormat="false" ht="20.1" hidden="false" customHeight="true" outlineLevel="0" collapsed="false">
      <c r="A111" s="52" t="s">
        <v>78</v>
      </c>
      <c r="B111" s="52" t="s">
        <v>19</v>
      </c>
      <c r="C111" s="58" t="n">
        <v>3517940.98</v>
      </c>
      <c r="D111" s="56" t="n">
        <v>0.0607128884863757</v>
      </c>
    </row>
    <row r="112" customFormat="false" ht="20.1" hidden="false" customHeight="true" outlineLevel="0" collapsed="false">
      <c r="A112" s="50" t="s">
        <v>14</v>
      </c>
      <c r="B112" s="50" t="s">
        <v>79</v>
      </c>
      <c r="C112" s="57" t="n">
        <v>46690604.42</v>
      </c>
      <c r="D112" s="49" t="n">
        <v>0.805789942363655</v>
      </c>
    </row>
    <row r="113" customFormat="false" ht="20.1" hidden="false" customHeight="true" outlineLevel="0" collapsed="false">
      <c r="A113" s="52" t="s">
        <v>16</v>
      </c>
      <c r="B113" s="52" t="s">
        <v>77</v>
      </c>
      <c r="C113" s="58" t="n">
        <v>46690604.42</v>
      </c>
      <c r="D113" s="59" t="n">
        <v>0.805789942363655</v>
      </c>
    </row>
    <row r="114" customFormat="false" ht="20.1" hidden="false" customHeight="true" outlineLevel="0" collapsed="false">
      <c r="A114" s="52" t="s">
        <v>18</v>
      </c>
      <c r="B114" s="52" t="s">
        <v>19</v>
      </c>
      <c r="C114" s="58" t="n">
        <v>0</v>
      </c>
      <c r="D114" s="59" t="n">
        <v>0</v>
      </c>
    </row>
    <row r="115" customFormat="false" ht="20.1" hidden="false" customHeight="true" outlineLevel="0" collapsed="false">
      <c r="A115" s="50" t="s">
        <v>39</v>
      </c>
      <c r="B115" s="50" t="s">
        <v>80</v>
      </c>
      <c r="C115" s="57" t="n">
        <v>0</v>
      </c>
      <c r="D115" s="49" t="n">
        <v>0</v>
      </c>
    </row>
    <row r="116" customFormat="false" ht="12.75" hidden="false" customHeight="true" outlineLevel="0" collapsed="false">
      <c r="A116" s="50" t="s">
        <v>41</v>
      </c>
      <c r="B116" s="50" t="s">
        <v>81</v>
      </c>
      <c r="C116" s="57" t="n">
        <v>0</v>
      </c>
      <c r="D116" s="49" t="n">
        <v>0</v>
      </c>
    </row>
    <row r="117" customFormat="false" ht="20.1" hidden="false" customHeight="true" outlineLevel="0" collapsed="false">
      <c r="A117" s="52" t="s">
        <v>82</v>
      </c>
      <c r="B117" s="52" t="s">
        <v>83</v>
      </c>
      <c r="C117" s="58" t="n">
        <v>0</v>
      </c>
      <c r="D117" s="59" t="n">
        <v>0</v>
      </c>
    </row>
    <row r="118" customFormat="false" ht="20.1" hidden="false" customHeight="true" outlineLevel="0" collapsed="false">
      <c r="A118" s="52" t="s">
        <v>84</v>
      </c>
      <c r="B118" s="52" t="s">
        <v>85</v>
      </c>
      <c r="C118" s="58" t="n">
        <v>0</v>
      </c>
      <c r="D118" s="59" t="n">
        <v>0</v>
      </c>
    </row>
    <row r="119" customFormat="false" ht="20.1" hidden="false" customHeight="true" outlineLevel="0" collapsed="false">
      <c r="A119" s="52" t="s">
        <v>86</v>
      </c>
      <c r="B119" s="52" t="s">
        <v>87</v>
      </c>
      <c r="C119" s="58" t="n">
        <v>0</v>
      </c>
      <c r="D119" s="59" t="n">
        <v>0</v>
      </c>
    </row>
    <row r="120" customFormat="false" ht="20.1" hidden="false" customHeight="true" outlineLevel="0" collapsed="false">
      <c r="A120" s="52" t="s">
        <v>88</v>
      </c>
      <c r="B120" s="52" t="s">
        <v>89</v>
      </c>
      <c r="C120" s="58" t="n">
        <v>0</v>
      </c>
      <c r="D120" s="59" t="n">
        <v>0</v>
      </c>
    </row>
    <row r="121" customFormat="false" ht="24.95" hidden="false" customHeight="true" outlineLevel="0" collapsed="false">
      <c r="A121" s="50" t="s">
        <v>43</v>
      </c>
      <c r="B121" s="50" t="s">
        <v>90</v>
      </c>
      <c r="C121" s="57" t="n">
        <v>0</v>
      </c>
      <c r="D121" s="49" t="n">
        <v>0</v>
      </c>
    </row>
    <row r="122" customFormat="false" ht="20.1" hidden="false" customHeight="true" outlineLevel="0" collapsed="false">
      <c r="A122" s="52" t="s">
        <v>91</v>
      </c>
      <c r="B122" s="52" t="s">
        <v>92</v>
      </c>
      <c r="C122" s="58" t="n">
        <v>0</v>
      </c>
      <c r="D122" s="59" t="n">
        <v>0</v>
      </c>
    </row>
    <row r="123" customFormat="false" ht="20.1" hidden="false" customHeight="true" outlineLevel="0" collapsed="false">
      <c r="A123" s="52" t="s">
        <v>93</v>
      </c>
      <c r="B123" s="52" t="s">
        <v>94</v>
      </c>
      <c r="C123" s="58" t="n">
        <v>0</v>
      </c>
      <c r="D123" s="59" t="n">
        <v>0</v>
      </c>
    </row>
    <row r="124" customFormat="false" ht="20.1" hidden="false" customHeight="true" outlineLevel="0" collapsed="false">
      <c r="A124" s="52" t="s">
        <v>95</v>
      </c>
      <c r="B124" s="52" t="s">
        <v>96</v>
      </c>
      <c r="C124" s="58" t="n">
        <v>0</v>
      </c>
      <c r="D124" s="59" t="n">
        <v>0</v>
      </c>
    </row>
    <row r="125" customFormat="false" ht="20.1" hidden="false" customHeight="true" outlineLevel="0" collapsed="false">
      <c r="A125" s="52" t="s">
        <v>97</v>
      </c>
      <c r="B125" s="52" t="s">
        <v>98</v>
      </c>
      <c r="C125" s="58" t="n">
        <v>0</v>
      </c>
      <c r="D125" s="59" t="n">
        <v>0</v>
      </c>
    </row>
    <row r="126" customFormat="false" ht="20.1" hidden="false" customHeight="true" outlineLevel="0" collapsed="false">
      <c r="A126" s="52" t="s">
        <v>99</v>
      </c>
      <c r="B126" s="52" t="s">
        <v>100</v>
      </c>
      <c r="C126" s="58" t="n">
        <v>0</v>
      </c>
      <c r="D126" s="59" t="n">
        <v>0</v>
      </c>
    </row>
    <row r="127" customFormat="false" ht="20.1" hidden="false" customHeight="true" outlineLevel="0" collapsed="false">
      <c r="A127" s="50" t="s">
        <v>101</v>
      </c>
      <c r="B127" s="50" t="s">
        <v>102</v>
      </c>
      <c r="C127" s="57" t="n">
        <v>0</v>
      </c>
      <c r="D127" s="49" t="n">
        <v>0</v>
      </c>
    </row>
    <row r="128" customFormat="false" ht="20.1" hidden="false" customHeight="true" outlineLevel="0" collapsed="false">
      <c r="A128" s="50" t="s">
        <v>103</v>
      </c>
      <c r="B128" s="50" t="s">
        <v>104</v>
      </c>
      <c r="C128" s="57" t="n">
        <v>0</v>
      </c>
      <c r="D128" s="49" t="n">
        <v>0</v>
      </c>
    </row>
    <row r="129" customFormat="false" ht="20.1" hidden="false" customHeight="true" outlineLevel="0" collapsed="false">
      <c r="A129" s="52" t="s">
        <v>105</v>
      </c>
      <c r="B129" s="52" t="s">
        <v>106</v>
      </c>
      <c r="C129" s="58" t="n">
        <v>0</v>
      </c>
      <c r="D129" s="59" t="n">
        <v>0</v>
      </c>
    </row>
    <row r="130" customFormat="false" ht="20.1" hidden="false" customHeight="true" outlineLevel="0" collapsed="false">
      <c r="A130" s="52" t="s">
        <v>107</v>
      </c>
      <c r="B130" s="52" t="s">
        <v>108</v>
      </c>
      <c r="C130" s="58" t="n">
        <v>0</v>
      </c>
      <c r="D130" s="59" t="n">
        <v>0</v>
      </c>
    </row>
    <row r="131" customFormat="false" ht="20.1" hidden="false" customHeight="true" outlineLevel="0" collapsed="false">
      <c r="A131" s="52" t="s">
        <v>109</v>
      </c>
      <c r="B131" s="52" t="s">
        <v>110</v>
      </c>
      <c r="C131" s="58" t="n">
        <v>0</v>
      </c>
      <c r="D131" s="59" t="n">
        <v>0</v>
      </c>
    </row>
    <row r="132" customFormat="false" ht="20.1" hidden="false" customHeight="true" outlineLevel="0" collapsed="false">
      <c r="A132" s="52" t="s">
        <v>111</v>
      </c>
      <c r="B132" s="52" t="s">
        <v>112</v>
      </c>
      <c r="C132" s="58" t="n">
        <v>0</v>
      </c>
      <c r="D132" s="59" t="n">
        <v>0</v>
      </c>
    </row>
    <row r="133" customFormat="false" ht="20.1" hidden="false" customHeight="true" outlineLevel="0" collapsed="false">
      <c r="A133" s="50" t="s">
        <v>113</v>
      </c>
      <c r="B133" s="50" t="s">
        <v>114</v>
      </c>
      <c r="C133" s="57" t="n">
        <v>0</v>
      </c>
      <c r="D133" s="49" t="n">
        <v>0</v>
      </c>
    </row>
    <row r="134" customFormat="false" ht="20.1" hidden="false" customHeight="true" outlineLevel="0" collapsed="false">
      <c r="A134" s="50" t="s">
        <v>115</v>
      </c>
      <c r="B134" s="50" t="s">
        <v>116</v>
      </c>
      <c r="C134" s="57" t="n">
        <v>6243005.54</v>
      </c>
      <c r="D134" s="49" t="n">
        <v>0.10774225642917</v>
      </c>
    </row>
    <row r="135" customFormat="false" ht="20.1" hidden="false" customHeight="true" outlineLevel="0" collapsed="false">
      <c r="A135" s="50" t="s">
        <v>117</v>
      </c>
      <c r="B135" s="50" t="s">
        <v>118</v>
      </c>
      <c r="C135" s="57" t="n">
        <v>0</v>
      </c>
      <c r="D135" s="49" t="n">
        <v>0</v>
      </c>
    </row>
    <row r="136" customFormat="false" ht="24.95" hidden="false" customHeight="true" outlineLevel="0" collapsed="false">
      <c r="A136" s="60" t="s">
        <v>20</v>
      </c>
      <c r="B136" s="47" t="s">
        <v>119</v>
      </c>
      <c r="C136" s="51" t="n">
        <v>0</v>
      </c>
      <c r="D136" s="49" t="n">
        <v>0</v>
      </c>
    </row>
    <row r="137" customFormat="false" ht="20.1" hidden="false" customHeight="true" outlineLevel="0" collapsed="false">
      <c r="A137" s="60" t="s">
        <v>23</v>
      </c>
      <c r="B137" s="47" t="s">
        <v>120</v>
      </c>
      <c r="C137" s="51" t="n">
        <v>0</v>
      </c>
      <c r="D137" s="49" t="n">
        <v>0</v>
      </c>
    </row>
    <row r="138" customFormat="false" ht="20.1" hidden="false" customHeight="true" outlineLevel="0" collapsed="false">
      <c r="A138" s="60" t="s">
        <v>121</v>
      </c>
      <c r="B138" s="47" t="s">
        <v>122</v>
      </c>
      <c r="C138" s="51" t="n">
        <v>6589.45</v>
      </c>
      <c r="D138" s="49" t="n">
        <v>0.000113721220825185</v>
      </c>
    </row>
    <row r="139" customFormat="false" ht="20.1" hidden="false" customHeight="true" outlineLevel="0" collapsed="false">
      <c r="A139" s="60" t="s">
        <v>123</v>
      </c>
      <c r="B139" s="47" t="s">
        <v>21</v>
      </c>
      <c r="C139" s="51" t="n">
        <v>470633.819999999</v>
      </c>
      <c r="D139" s="49" t="n">
        <v>0.00812223365713684</v>
      </c>
    </row>
    <row r="140" customFormat="false" ht="20.1" hidden="false" customHeight="true" outlineLevel="0" collapsed="false">
      <c r="A140" s="60" t="s">
        <v>124</v>
      </c>
      <c r="B140" s="47" t="s">
        <v>125</v>
      </c>
      <c r="C140" s="51" t="n">
        <v>57943890.79</v>
      </c>
      <c r="D140" s="49" t="n">
        <v>1</v>
      </c>
    </row>
    <row r="141" customFormat="false" ht="20.1" hidden="false" customHeight="true" outlineLevel="0" collapsed="false">
      <c r="A141" s="61" t="n">
        <v>1</v>
      </c>
      <c r="B141" s="52" t="s">
        <v>126</v>
      </c>
      <c r="C141" s="58" t="n">
        <v>56027003.11</v>
      </c>
      <c r="D141" s="59" t="n">
        <v>0.966918209083557</v>
      </c>
    </row>
    <row r="142" customFormat="false" ht="20.1" hidden="false" customHeight="true" outlineLevel="0" collapsed="false">
      <c r="A142" s="61" t="n">
        <v>2</v>
      </c>
      <c r="B142" s="52" t="s">
        <v>127</v>
      </c>
      <c r="C142" s="58" t="n">
        <v>1916887.68</v>
      </c>
      <c r="D142" s="59" t="n">
        <v>0.0330817909164432</v>
      </c>
    </row>
    <row r="143" customFormat="false" ht="20.1" hidden="false" customHeight="true" outlineLevel="0" collapsed="false">
      <c r="A143" s="61" t="n">
        <v>3</v>
      </c>
      <c r="B143" s="52" t="s">
        <v>128</v>
      </c>
      <c r="C143" s="58" t="n">
        <v>0</v>
      </c>
      <c r="D143" s="59" t="n">
        <v>0</v>
      </c>
    </row>
    <row r="144" customFormat="false" ht="20.1" hidden="false" customHeight="true" outlineLevel="0" collapsed="false">
      <c r="A144" s="62"/>
      <c r="B144" s="62"/>
      <c r="C144" s="63"/>
      <c r="D144" s="64"/>
    </row>
    <row r="145" customFormat="false" ht="20.1" hidden="false" customHeight="true" outlineLevel="0" collapsed="false">
      <c r="A145" s="62"/>
      <c r="B145" s="62"/>
      <c r="C145" s="64"/>
      <c r="D145" s="64"/>
    </row>
    <row r="146" customFormat="false" ht="20.1" hidden="false" customHeight="true" outlineLevel="0" collapsed="false">
      <c r="A146" s="62"/>
      <c r="B146" s="62"/>
      <c r="C146" s="64"/>
      <c r="D146" s="64"/>
    </row>
    <row r="147" customFormat="false" ht="20.1" hidden="false" customHeight="true" outlineLevel="0" collapsed="false">
      <c r="A147" s="62"/>
      <c r="B147" s="62"/>
      <c r="C147" s="64"/>
      <c r="D147" s="64"/>
    </row>
    <row r="148" customFormat="false" ht="20.1" hidden="false" customHeight="true" outlineLevel="0" collapsed="false">
      <c r="A148" s="62"/>
      <c r="B148" s="62"/>
      <c r="C148" s="64"/>
      <c r="D148" s="64"/>
    </row>
    <row r="149" customFormat="false" ht="20.1" hidden="false" customHeight="true" outlineLevel="0" collapsed="false">
      <c r="A149" s="62"/>
      <c r="B149" s="62"/>
      <c r="C149" s="64"/>
      <c r="D149" s="64"/>
    </row>
    <row r="150" customFormat="false" ht="20.1" hidden="false" customHeight="true" outlineLevel="0" collapsed="false">
      <c r="A150" s="62"/>
      <c r="B150" s="62"/>
      <c r="C150" s="64"/>
      <c r="D150" s="64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