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Aktywnej Alokacj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Portfel%20aktywnej%20aloka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Portfel Aktywnej Alokacji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Portfel Aktywnej Alokacji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1264677.7</v>
      </c>
      <c r="D10" s="22" t="n">
        <v>2650707.04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1264662.27</v>
      </c>
      <c r="D11" s="25" t="n">
        <v>2650681.58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15.43</v>
      </c>
      <c r="D14" s="27" t="n">
        <v>25.46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5.69</v>
      </c>
      <c r="D15" s="25" t="n">
        <v>6.98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9.74</v>
      </c>
      <c r="D16" s="25" t="n">
        <v>18.48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5002.19999999996</v>
      </c>
      <c r="D17" s="22" t="n">
        <v>3813.79999999987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55.84</v>
      </c>
      <c r="D18" s="25" t="n">
        <v>7.07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4946.35999999996</v>
      </c>
      <c r="D20" s="25" t="n">
        <v>3806.72999999987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1259675.5</v>
      </c>
      <c r="D21" s="28" t="n">
        <v>2646893.24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Portfel Aktywnej Alokacji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431499.281993401</v>
      </c>
      <c r="D34" s="22" t="n">
        <v>1259675.5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925564.7780066</v>
      </c>
      <c r="D35" s="22" t="n">
        <v>1110002.66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1088349.5348684</v>
      </c>
      <c r="D36" s="22" t="n">
        <v>1507382.15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1048319.3087736</v>
      </c>
      <c r="D37" s="25" t="n">
        <v>1504877.56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40030.2260947954</v>
      </c>
      <c r="D39" s="25" t="n">
        <v>2504.59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162784.7568618</v>
      </c>
      <c r="D40" s="22" t="n">
        <v>397379.49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59664.5188868</v>
      </c>
      <c r="D41" s="32" t="n">
        <v>243385.36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0</v>
      </c>
      <c r="D42" s="25" t="n">
        <v>3223.41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53155.6449837997</v>
      </c>
      <c r="D43" s="25" t="n">
        <v>16897.73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17989.3072025998</v>
      </c>
      <c r="D45" s="25" t="n">
        <v>792.08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31975.2857886</v>
      </c>
      <c r="D47" s="25" t="n">
        <v>133080.91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-97388.56</v>
      </c>
      <c r="D48" s="27" t="n">
        <v>277215.08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1259675.5</v>
      </c>
      <c r="D49" s="27" t="n">
        <v>2646893.24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Portfel Aktywnej Alokacji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33758.086</v>
      </c>
      <c r="D82" s="45" t="n">
        <v>108275.357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108275.357</v>
      </c>
      <c r="D83" s="45" t="n">
        <v>198778.387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4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12.7821</v>
      </c>
      <c r="D85" s="46" t="n">
        <v>11.634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11.4717</v>
      </c>
      <c r="D86" s="46" t="n">
        <v>11.6001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13.2002</v>
      </c>
      <c r="D87" s="46" t="n">
        <v>13.361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11.634</v>
      </c>
      <c r="D88" s="46" t="n">
        <v>13.3158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3.75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Portfel Aktywnej Alokacji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2650681.58</v>
      </c>
      <c r="D103" s="51" t="n">
        <v>0.999990395015512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365939.25</v>
      </c>
      <c r="D104" s="55" t="n">
        <v>0.138053449316677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584215.17</v>
      </c>
      <c r="D106" s="58" t="n">
        <v>0.22039975040018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180442.28</v>
      </c>
      <c r="D107" s="58" t="n">
        <v>0.0680732639545108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1320199.48</v>
      </c>
      <c r="D109" s="55" t="n">
        <v>0.498055598026404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199885.4</v>
      </c>
      <c r="D114" s="58" t="n">
        <v>0.07540833331774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25.46</v>
      </c>
      <c r="D118" s="59" t="n">
        <v>9.60498448745962E-006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3813.79999999987</v>
      </c>
      <c r="D119" s="51" t="n">
        <v>0.00143878593237519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2646893.24</v>
      </c>
      <c r="D120" s="51" t="n">
        <v>0.998561214067625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2639485.17</v>
      </c>
      <c r="D121" s="58" t="n">
        <v>0.995766461615464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7408.07</v>
      </c>
      <c r="D122" s="58" t="n">
        <v>0.00279475245216084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