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rupowy%20Mieszany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rupowy Mieszany B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rupowy Mieszany B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6427426.99</v>
      </c>
      <c r="D10" s="22" t="n">
        <v>7201201.6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6427087.43</v>
      </c>
      <c r="D11" s="25" t="n">
        <v>7200835.15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339.56</v>
      </c>
      <c r="D14" s="27" t="n">
        <v>366.45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165.64</v>
      </c>
      <c r="D15" s="25" t="n">
        <v>100.48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173.92</v>
      </c>
      <c r="D16" s="25" t="n">
        <v>265.97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51753.4999999995</v>
      </c>
      <c r="D17" s="22" t="n">
        <v>185967.04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1626.65</v>
      </c>
      <c r="D18" s="25" t="n">
        <v>101.8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50126.8499999995</v>
      </c>
      <c r="D20" s="25" t="n">
        <v>185865.24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6375673.49</v>
      </c>
      <c r="D21" s="28" t="n">
        <v>7015234.5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rupowy Mieszany B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5365009.32</v>
      </c>
      <c r="D34" s="22" t="n">
        <v>6375673.49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1215106.53</v>
      </c>
      <c r="D35" s="22" t="n">
        <v>-307528.24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1668661.68</v>
      </c>
      <c r="D36" s="22" t="n">
        <v>691088.21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677993.04</v>
      </c>
      <c r="D37" s="25" t="n">
        <v>691088.21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990668.640000002</v>
      </c>
      <c r="D39" s="25" t="n">
        <v>0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453555.15</v>
      </c>
      <c r="D40" s="22" t="n">
        <v>998616.45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292244.22</v>
      </c>
      <c r="D41" s="32" t="n">
        <v>852059.17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107814.11</v>
      </c>
      <c r="D45" s="25" t="n">
        <v>117925.93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53496.82</v>
      </c>
      <c r="D47" s="25" t="n">
        <v>28631.35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204442.36</v>
      </c>
      <c r="D48" s="27" t="n">
        <v>947089.31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6375673.49</v>
      </c>
      <c r="D49" s="27" t="n">
        <v>7015234.56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rupowy Mieszany B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378775.163</v>
      </c>
      <c r="D82" s="45" t="n">
        <v>471706.063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471706.063</v>
      </c>
      <c r="D83" s="45" t="n">
        <v>462191.469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4.1641</v>
      </c>
      <c r="D85" s="46" t="n">
        <v>13.5162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3.3348</v>
      </c>
      <c r="D86" s="46" t="n">
        <v>13.493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4.5116</v>
      </c>
      <c r="D87" s="46" t="n">
        <v>15.1982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3.5162</v>
      </c>
      <c r="D88" s="46" t="n">
        <v>15.1782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20.1" hidden="tru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rupowy Mieszany B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19" t="s">
        <v>68</v>
      </c>
      <c r="C103" s="49" t="n">
        <v>7200835.15</v>
      </c>
      <c r="D103" s="50" t="n">
        <v>0.999949112659198</v>
      </c>
    </row>
    <row r="104" customFormat="false" ht="25.5" hidden="false" customHeight="true" outlineLevel="0" collapsed="false">
      <c r="A104" s="51" t="s">
        <v>8</v>
      </c>
      <c r="B104" s="52" t="s">
        <v>69</v>
      </c>
      <c r="C104" s="53" t="n">
        <v>2207023.86</v>
      </c>
      <c r="D104" s="54" t="n">
        <v>0.306479943569418</v>
      </c>
    </row>
    <row r="105" customFormat="false" ht="25.5" hidden="false" customHeight="true" outlineLevel="0" collapsed="false">
      <c r="A105" s="55" t="s">
        <v>10</v>
      </c>
      <c r="B105" s="56" t="s">
        <v>70</v>
      </c>
      <c r="C105" s="53" t="n">
        <v>0</v>
      </c>
      <c r="D105" s="54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1169600.28</v>
      </c>
      <c r="D106" s="57" t="n">
        <v>0.162417377677636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2596514.54</v>
      </c>
      <c r="D107" s="57" t="n">
        <v>0.360566844844338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7" t="n">
        <v>0</v>
      </c>
    </row>
    <row r="109" customFormat="false" ht="20.1" hidden="false" customHeight="true" outlineLevel="0" collapsed="false">
      <c r="A109" s="55" t="s">
        <v>41</v>
      </c>
      <c r="B109" s="56" t="s">
        <v>74</v>
      </c>
      <c r="C109" s="53" t="n">
        <v>0</v>
      </c>
      <c r="D109" s="54" t="n">
        <v>0</v>
      </c>
    </row>
    <row r="110" customFormat="false" ht="25.5" hidden="false" customHeight="true" outlineLevel="0" collapsed="false">
      <c r="A110" s="55" t="s">
        <v>43</v>
      </c>
      <c r="B110" s="56" t="s">
        <v>75</v>
      </c>
      <c r="C110" s="53" t="n">
        <v>0</v>
      </c>
      <c r="D110" s="54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7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7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7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1227696.47</v>
      </c>
      <c r="D114" s="57" t="n">
        <v>0.170484946567806</v>
      </c>
    </row>
    <row r="115" customFormat="false" ht="20.1" hidden="false" customHeight="true" outlineLevel="0" collapsed="false">
      <c r="A115" s="55" t="s">
        <v>84</v>
      </c>
      <c r="B115" s="56" t="s">
        <v>85</v>
      </c>
      <c r="C115" s="53" t="n">
        <v>0</v>
      </c>
      <c r="D115" s="54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0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0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366.45</v>
      </c>
      <c r="D118" s="58" t="n">
        <v>5.08873408015685E-005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185967.04</v>
      </c>
      <c r="D119" s="50" t="n">
        <v>0.0258244457424995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7015234.56</v>
      </c>
      <c r="D120" s="50" t="n">
        <v>0.974175554257501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6908634.36</v>
      </c>
      <c r="D121" s="57" t="n">
        <v>0.959372441399224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106600.2</v>
      </c>
      <c r="D122" s="57" t="n">
        <v>0.0148031128582763</v>
      </c>
    </row>
    <row r="123" customFormat="false" ht="20.1" hidden="false" customHeight="true" outlineLevel="0" collapsed="false">
      <c r="A123" s="55" t="s">
        <v>12</v>
      </c>
      <c r="B123" s="56" t="s">
        <v>95</v>
      </c>
      <c r="C123" s="53" t="n">
        <v>0</v>
      </c>
      <c r="D123" s="54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