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warantow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warantowa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warantowa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49151680.98</v>
      </c>
      <c r="D10" s="22" t="n">
        <v>60840914.65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49151228.68</v>
      </c>
      <c r="D11" s="25" t="n">
        <v>60840914.6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452.3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452.3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540433.939999994</v>
      </c>
      <c r="D17" s="22" t="n">
        <v>833886.93000000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540433.939999994</v>
      </c>
      <c r="D20" s="25" t="n">
        <v>833886.93000000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48611247.04</v>
      </c>
      <c r="D21" s="28" t="n">
        <v>60007027.7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warantowa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0063437.6022085</v>
      </c>
      <c r="D34" s="22" t="n">
        <v>48611247.04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26735350.7277915</v>
      </c>
      <c r="D35" s="22" t="n">
        <v>8029197.5999999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4312690.1269036</v>
      </c>
      <c r="D36" s="22" t="n">
        <v>72287915.2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1041094.0769036</v>
      </c>
      <c r="D37" s="25" t="n">
        <v>30202472.26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43271596.05</v>
      </c>
      <c r="D39" s="25" t="n">
        <v>42085442.94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37577339.3991121</v>
      </c>
      <c r="D40" s="22" t="n">
        <v>64258717.6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4894438.0462179</v>
      </c>
      <c r="D41" s="32" t="n">
        <v>6721106.09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14506.01</v>
      </c>
      <c r="D42" s="25" t="n">
        <v>39874.65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484267.860925501</v>
      </c>
      <c r="D43" s="25" t="n">
        <v>152899.72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635207.8682014</v>
      </c>
      <c r="D45" s="25" t="n">
        <v>1084255.78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50554.08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1498365.5337673</v>
      </c>
      <c r="D47" s="25" t="n">
        <v>56260581.36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1812458.71</v>
      </c>
      <c r="D48" s="27" t="n">
        <v>3366583.08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48611247.04</v>
      </c>
      <c r="D49" s="27" t="n">
        <v>60007027.72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warantowa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743782.437</v>
      </c>
      <c r="D82" s="45" t="n">
        <v>4043894.138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4043894.138</v>
      </c>
      <c r="D83" s="45" t="n">
        <v>4765866.708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1.5057</v>
      </c>
      <c r="D85" s="46" t="n">
        <v>12.0209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5083</v>
      </c>
      <c r="D86" s="46" t="n">
        <v>12.0214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.0209</v>
      </c>
      <c r="D87" s="46" t="n">
        <v>12.591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2.0209</v>
      </c>
      <c r="D88" s="46" t="n">
        <v>12.591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3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warantowa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60840914.65</v>
      </c>
      <c r="D103" s="51" t="n">
        <v>1</v>
      </c>
    </row>
    <row r="104" customFormat="false" ht="24.95" hidden="false" customHeight="true" outlineLevel="0" collapsed="false">
      <c r="A104" s="52" t="s">
        <v>8</v>
      </c>
      <c r="B104" s="53" t="s">
        <v>69</v>
      </c>
      <c r="C104" s="54" t="n">
        <v>10771563.88</v>
      </c>
      <c r="D104" s="55" t="n">
        <v>0.177044739415337</v>
      </c>
    </row>
    <row r="105" customFormat="false" ht="20.1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43220235.81</v>
      </c>
      <c r="D106" s="58" t="n">
        <v>0.710381098946875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0.1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6849114.96</v>
      </c>
      <c r="D114" s="58" t="n">
        <v>0.112574161637789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0.1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833886.930000001</v>
      </c>
      <c r="D119" s="51" t="n">
        <v>0.0137060222515902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60007027.72</v>
      </c>
      <c r="D120" s="51" t="n">
        <v>0.9862939777484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60007027.72</v>
      </c>
      <c r="D121" s="58" t="n">
        <v>0.98629397774841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