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Agresywny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Agresywny C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Agresywny C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2817972.56</v>
      </c>
      <c r="D10" s="22" t="n">
        <v>14230396.31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2816464.25</v>
      </c>
      <c r="D11" s="25" t="n">
        <v>14151650.5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1508.31</v>
      </c>
      <c r="D14" s="27" t="n">
        <v>78745.7599999991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771.98</v>
      </c>
      <c r="D15" s="25" t="n">
        <v>437.88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736.33</v>
      </c>
      <c r="D16" s="25" t="n">
        <v>78307.8799999991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85320.97</v>
      </c>
      <c r="D17" s="22" t="n">
        <v>48804.72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7581.08</v>
      </c>
      <c r="D18" s="25" t="n">
        <v>443.64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77739.89</v>
      </c>
      <c r="D20" s="25" t="n">
        <v>48361.08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2632651.59</v>
      </c>
      <c r="D21" s="28" t="n">
        <v>14181591.5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Agresywny C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3148976.21</v>
      </c>
      <c r="D34" s="22" t="n">
        <v>12632651.59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474825.16</v>
      </c>
      <c r="D35" s="22" t="n">
        <v>-1018146.35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2537040.33</v>
      </c>
      <c r="D36" s="22" t="n">
        <v>3320613.36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405257.14</v>
      </c>
      <c r="D37" s="25" t="n">
        <v>3232572.79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31783.19</v>
      </c>
      <c r="D39" s="25" t="n">
        <v>88040.57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1062215.17</v>
      </c>
      <c r="D40" s="22" t="n">
        <v>4338759.71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518810.29</v>
      </c>
      <c r="D41" s="32" t="n">
        <v>3656154.3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895.21</v>
      </c>
      <c r="D43" s="25" t="n">
        <v>1502.05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203083.83</v>
      </c>
      <c r="D45" s="25" t="n">
        <v>181573.4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39425.839999997</v>
      </c>
      <c r="D47" s="25" t="n">
        <v>499529.82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1991149.78</v>
      </c>
      <c r="D48" s="27" t="n">
        <v>2567086.35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2632651.59</v>
      </c>
      <c r="D49" s="27" t="n">
        <v>14181591.59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Agresywny C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971128.011</v>
      </c>
      <c r="D82" s="45" t="n">
        <v>1102277.52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102277.526</v>
      </c>
      <c r="D83" s="45" t="n">
        <v>1042128.083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3.5399</v>
      </c>
      <c r="D85" s="46" t="n">
        <v>11.4605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2554</v>
      </c>
      <c r="D86" s="46" t="n">
        <v>11.234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4.1884</v>
      </c>
      <c r="D87" s="46" t="n">
        <v>13.688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1.4605</v>
      </c>
      <c r="D88" s="46" t="n">
        <v>13.6083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0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Agresywny C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4151650.55</v>
      </c>
      <c r="D103" s="51" t="n">
        <v>0.99446636915202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264030.57</v>
      </c>
      <c r="D104" s="55" t="n">
        <v>0.0185539857252226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1059406.42</v>
      </c>
      <c r="D106" s="58" t="n">
        <v>0.0744467263540322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11315617.65</v>
      </c>
      <c r="D107" s="58" t="n">
        <v>0.795172348225346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1512595.91</v>
      </c>
      <c r="D114" s="58" t="n">
        <v>0.106293308847419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78745.7599999991</v>
      </c>
      <c r="D118" s="59" t="n">
        <v>0.00553363084798017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48804.72</v>
      </c>
      <c r="D119" s="51" t="n">
        <v>0.0034296107386485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4181591.59</v>
      </c>
      <c r="D120" s="51" t="n">
        <v>0.996570389261351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3717027.72</v>
      </c>
      <c r="D121" s="58" t="n">
        <v>0.963924505065313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464563.87</v>
      </c>
      <c r="D122" s="58" t="n">
        <v>0.032645884196039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