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Grupowy%20Agresyw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Grupowy Agresywny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Grupowy Agresywny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11076172.93</v>
      </c>
      <c r="D10" s="22" t="n">
        <v>17461554.85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11074879.16</v>
      </c>
      <c r="D11" s="25" t="n">
        <v>17324417.96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1293.77</v>
      </c>
      <c r="D14" s="27" t="n">
        <v>137136.89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666.84</v>
      </c>
      <c r="D15" s="25" t="n">
        <v>533.46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626.93</v>
      </c>
      <c r="D16" s="25" t="n">
        <v>136603.43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256434.78</v>
      </c>
      <c r="D17" s="22" t="n">
        <v>83317.23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6548.55</v>
      </c>
      <c r="D18" s="25" t="n">
        <v>540.48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249886.230000001</v>
      </c>
      <c r="D20" s="25" t="n">
        <v>82776.75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10819738.15</v>
      </c>
      <c r="D21" s="28" t="n">
        <v>17378237.62</v>
      </c>
    </row>
    <row r="23" customFormat="false" ht="20.1" hidden="tru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Grupowy Agresywny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5650540.97</v>
      </c>
      <c r="D34" s="22" t="n">
        <v>10819738.15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6227105.47</v>
      </c>
      <c r="D35" s="22" t="n">
        <v>3751811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6678829.16</v>
      </c>
      <c r="D36" s="22" t="n">
        <v>4775923.25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6396179.41</v>
      </c>
      <c r="D37" s="25" t="n">
        <v>4669769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282649.75</v>
      </c>
      <c r="D39" s="25" t="n">
        <v>106154.25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451723.69</v>
      </c>
      <c r="D40" s="22" t="n">
        <v>1024112.25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160214.08</v>
      </c>
      <c r="D41" s="32" t="n">
        <v>404686.77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0</v>
      </c>
      <c r="D42" s="25" t="n">
        <v>0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0.57</v>
      </c>
      <c r="D43" s="25" t="n">
        <v>0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159270.09</v>
      </c>
      <c r="D45" s="25" t="n">
        <v>279208.57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132238.95</v>
      </c>
      <c r="D47" s="25" t="n">
        <v>340216.91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-1057908.29</v>
      </c>
      <c r="D48" s="27" t="n">
        <v>2806688.47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10819738.15</v>
      </c>
      <c r="D49" s="27" t="n">
        <v>17378237.62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0.1" hidden="true" customHeight="true" outlineLevel="0" collapsed="false"/>
    <row r="70" customFormat="false" ht="20.1" hidden="tru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Grupowy Agresywny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163954.404</v>
      </c>
      <c r="D82" s="45" t="n">
        <v>373072.549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373072.549</v>
      </c>
      <c r="D83" s="45" t="n">
        <v>505301.776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4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34.4641</v>
      </c>
      <c r="D85" s="46" t="n">
        <v>29.0017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28.5312</v>
      </c>
      <c r="D86" s="46" t="n">
        <v>28.3711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36.0118</v>
      </c>
      <c r="D87" s="46" t="n">
        <v>34.5858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29.0017</v>
      </c>
      <c r="D88" s="46" t="n">
        <v>34.3918</v>
      </c>
    </row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2" customFormat="false" ht="3.75" hidden="fals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Grupowy Agresywny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38.2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17324417.96</v>
      </c>
      <c r="D103" s="51" t="n">
        <v>0.992146352877619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1310031.99</v>
      </c>
      <c r="D104" s="55" t="n">
        <v>0.0750237880448544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83386.8</v>
      </c>
      <c r="D106" s="58" t="n">
        <v>0.00477545102462625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13785663.72</v>
      </c>
      <c r="D107" s="58" t="n">
        <v>0.789486608633824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0</v>
      </c>
      <c r="D109" s="55" t="n">
        <v>0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2145335.45</v>
      </c>
      <c r="D114" s="58" t="n">
        <v>0.122860505174314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9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9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137136.89</v>
      </c>
      <c r="D118" s="60" t="n">
        <v>0.00785364712238099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83317.23</v>
      </c>
      <c r="D119" s="59" t="n">
        <v>0.00477146684334356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17378237.62</v>
      </c>
      <c r="D120" s="59" t="n">
        <v>0.995228533156656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16812265.73</v>
      </c>
      <c r="D121" s="58" t="n">
        <v>0.962816076484735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565971.89</v>
      </c>
      <c r="D122" s="58" t="n">
        <v>0.0324124566719212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