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enerali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enerali Agresyw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enerali Agresywny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39087584.99</v>
      </c>
      <c r="D10" s="22" t="n">
        <v>58414524.61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39054655.41</v>
      </c>
      <c r="D11" s="25" t="n">
        <v>58407935.16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32929.5799999961</v>
      </c>
      <c r="D14" s="27" t="n">
        <v>6589.45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2351.62</v>
      </c>
      <c r="D15" s="25" t="n">
        <v>1806.79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30577.9599999961</v>
      </c>
      <c r="D16" s="25" t="n">
        <v>4782.66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284313.58</v>
      </c>
      <c r="D17" s="22" t="n">
        <v>470633.819999999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23093.5</v>
      </c>
      <c r="D18" s="25" t="n">
        <v>1830.53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261220.08</v>
      </c>
      <c r="D20" s="25" t="n">
        <v>468803.289999999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38803271.41</v>
      </c>
      <c r="D21" s="28" t="n">
        <v>57943890.7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enerali Agresyw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38632601.4747251</v>
      </c>
      <c r="D34" s="22" t="n">
        <v>38803271.41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6239514.8252749</v>
      </c>
      <c r="D35" s="22" t="n">
        <v>9821743.3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26957199.4472354</v>
      </c>
      <c r="D36" s="22" t="n">
        <v>28054615.49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20801343.6372354</v>
      </c>
      <c r="D37" s="25" t="n">
        <v>19684634.94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6155855.81</v>
      </c>
      <c r="D39" s="25" t="n">
        <v>8369980.55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20717684.6219605</v>
      </c>
      <c r="D40" s="22" t="n">
        <v>18232872.19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3199859.53379601</v>
      </c>
      <c r="D41" s="32" t="n">
        <v>4103236.66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43249.5134553</v>
      </c>
      <c r="D42" s="25" t="n">
        <v>109697.89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817787.391653979</v>
      </c>
      <c r="D43" s="25" t="n">
        <v>149614.16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1243100.81016773</v>
      </c>
      <c r="D45" s="25" t="n">
        <v>1477964.7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15413687.3728874</v>
      </c>
      <c r="D47" s="25" t="n">
        <v>12392358.78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6068844.89</v>
      </c>
      <c r="D48" s="27" t="n">
        <v>9318876.08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38803271.41</v>
      </c>
      <c r="D49" s="27" t="n">
        <v>57943890.79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enerali Agresyw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2364137.145</v>
      </c>
      <c r="D82" s="45" t="n">
        <v>2844439.254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2844439.254</v>
      </c>
      <c r="D83" s="45" t="n">
        <v>3624528.717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6.3411</v>
      </c>
      <c r="D85" s="46" t="n">
        <v>13.6418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3.4405</v>
      </c>
      <c r="D86" s="46" t="n">
        <v>13.3003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7.0641</v>
      </c>
      <c r="D87" s="46" t="n">
        <v>16.0878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3.6418</v>
      </c>
      <c r="D88" s="46" t="n">
        <v>15.9866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6.7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enerali Agresyw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58407935.16</v>
      </c>
      <c r="D103" s="51" t="n">
        <v>0.99988719500768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1092148.13</v>
      </c>
      <c r="D104" s="55" t="n">
        <v>0.0186965166162293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4382177.07</v>
      </c>
      <c r="D106" s="58" t="n">
        <v>0.0750186207840817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46690604.42</v>
      </c>
      <c r="D107" s="58" t="n">
        <v>0.799297858396112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6243005.54</v>
      </c>
      <c r="D114" s="58" t="n">
        <v>0.106874199211257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6589.45</v>
      </c>
      <c r="D118" s="59" t="n">
        <v>0.000112804992319872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470633.819999999</v>
      </c>
      <c r="D119" s="51" t="n">
        <v>0.00805679448976344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57943890.79</v>
      </c>
      <c r="D120" s="51" t="n">
        <v>0.991943205510237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56027003.11</v>
      </c>
      <c r="D121" s="58" t="n">
        <v>0.959127947784561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1916887.68</v>
      </c>
      <c r="D122" s="58" t="n">
        <v>0.0328152577256761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