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Zabezpieczenie%20Emerytalne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Zabezpieczenie Emerytalne A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Zabezpieczenie Emerytalne A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1650196.94</v>
      </c>
      <c r="D10" s="22" t="n">
        <v>2200268.17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1650117.13</v>
      </c>
      <c r="D11" s="25" t="n">
        <v>2200158.25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79.81</v>
      </c>
      <c r="D14" s="27" t="n">
        <v>109.92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39.86</v>
      </c>
      <c r="D15" s="25" t="n">
        <v>30.14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39.95</v>
      </c>
      <c r="D16" s="25" t="n">
        <v>79.78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51597.3699999998</v>
      </c>
      <c r="D17" s="22" t="n">
        <v>51201.7199999999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391.44</v>
      </c>
      <c r="D18" s="25" t="n">
        <v>30.54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51205.9299999998</v>
      </c>
      <c r="D20" s="25" t="n">
        <v>51171.1799999999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1598599.57</v>
      </c>
      <c r="D21" s="28" t="n">
        <v>2149066.45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Zabezpieczenie Emerytalne A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1138642.5537378</v>
      </c>
      <c r="D34" s="22" t="n">
        <v>1598599.57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512536.6662622</v>
      </c>
      <c r="D35" s="22" t="n">
        <v>274249.85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1156872.9708836</v>
      </c>
      <c r="D36" s="22" t="n">
        <v>1157528.58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1137468.7508836</v>
      </c>
      <c r="D37" s="25" t="n">
        <v>1156652.63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19404.22</v>
      </c>
      <c r="D39" s="25" t="n">
        <v>875.95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644336.3046214</v>
      </c>
      <c r="D40" s="22" t="n">
        <v>883278.73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251130.18</v>
      </c>
      <c r="D41" s="32" t="n">
        <v>441941.57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94.54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277703.5972744</v>
      </c>
      <c r="D43" s="25" t="n">
        <v>32.33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36788.5896408</v>
      </c>
      <c r="D45" s="25" t="n">
        <v>49775.51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78713.9377061999</v>
      </c>
      <c r="D47" s="25" t="n">
        <v>391434.78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52579.65</v>
      </c>
      <c r="D48" s="27" t="n">
        <v>276217.03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598599.57</v>
      </c>
      <c r="D49" s="27" t="n">
        <v>2149066.45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Zabezpieczenie Emerytalne A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92391.531</v>
      </c>
      <c r="D82" s="45" t="n">
        <v>137686.864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37686.864</v>
      </c>
      <c r="D83" s="45" t="n">
        <v>165287.375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2.3241</v>
      </c>
      <c r="D85" s="46" t="n">
        <v>11.6104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1.4813</v>
      </c>
      <c r="D86" s="46" t="n">
        <v>11.5853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2.5406</v>
      </c>
      <c r="D87" s="46" t="n">
        <v>13.0212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1.6104</v>
      </c>
      <c r="D88" s="46" t="n">
        <v>13.002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1.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Zabezpieczenie Emerytalne A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2200158.25</v>
      </c>
      <c r="D103" s="51" t="n">
        <v>0.999950042453234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915914.8</v>
      </c>
      <c r="D104" s="55" t="n">
        <v>0.416274167162087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58300.27</v>
      </c>
      <c r="D106" s="58" t="n">
        <v>0.0264968928764715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778851.68</v>
      </c>
      <c r="D107" s="58" t="n">
        <v>0.353980342314364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447091.5</v>
      </c>
      <c r="D114" s="58" t="n">
        <v>0.203198640100311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109.92</v>
      </c>
      <c r="D118" s="59" t="n">
        <v>4.99575467657654E-005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51201.7199999999</v>
      </c>
      <c r="D119" s="51" t="n">
        <v>0.0232706725017069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2149066.45</v>
      </c>
      <c r="D120" s="51" t="n">
        <v>0.976729327498293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2117090.6</v>
      </c>
      <c r="D121" s="58" t="n">
        <v>0.962196621696345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31975.85</v>
      </c>
      <c r="D122" s="58" t="n">
        <v>0.0145327058019478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