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LM%20Ak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enerali - LEGG MASON AKCJI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Generali - LEGG MASON AKCJI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50915187.03</v>
      </c>
      <c r="D10" s="22" t="n">
        <v>69949143.81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50915187.03</v>
      </c>
      <c r="D11" s="25" t="n">
        <v>69949143.81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0</v>
      </c>
      <c r="D14" s="27" t="n">
        <v>0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0</v>
      </c>
      <c r="D15" s="25" t="n">
        <v>0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0</v>
      </c>
      <c r="D16" s="25" t="n">
        <v>0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163183.780000001</v>
      </c>
      <c r="D17" s="22" t="n">
        <v>750579.859999999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0</v>
      </c>
      <c r="D18" s="25" t="n">
        <v>0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163183.780000001</v>
      </c>
      <c r="D20" s="25" t="n">
        <v>750579.859999999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50752003.25</v>
      </c>
      <c r="D21" s="28" t="n">
        <v>69198563.95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Generali - LEGG MASON AKCJI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50009449.79418</v>
      </c>
      <c r="D34" s="22" t="n">
        <v>50752003.25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12160921.51582</v>
      </c>
      <c r="D35" s="22" t="n">
        <v>9882603.25000002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85104037.85189</v>
      </c>
      <c r="D36" s="22" t="n">
        <v>69263951.06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23605254.00017</v>
      </c>
      <c r="D37" s="25" t="n">
        <v>23233721.85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61498783.85172</v>
      </c>
      <c r="D39" s="25" t="n">
        <v>46030229.21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72943116.33607</v>
      </c>
      <c r="D40" s="22" t="n">
        <v>59381347.81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3423066.00291</v>
      </c>
      <c r="D41" s="32" t="n">
        <v>4135434.64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8574.38895</v>
      </c>
      <c r="D42" s="25" t="n">
        <v>122437.06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484238.55218</v>
      </c>
      <c r="D43" s="25" t="n">
        <v>28597.87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683822.1312</v>
      </c>
      <c r="D45" s="25" t="n">
        <v>835362.77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68343415.26083</v>
      </c>
      <c r="D47" s="25" t="n">
        <v>54259515.47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11418368.06</v>
      </c>
      <c r="D48" s="27" t="n">
        <v>8563957.45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50752003.25</v>
      </c>
      <c r="D49" s="27" t="n">
        <v>69198563.95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Generali - LEGG MASON AKCJI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138568.717</v>
      </c>
      <c r="D82" s="45" t="n">
        <v>170997.316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170997.316</v>
      </c>
      <c r="D83" s="45" t="n">
        <v>200470.954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4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360.9</v>
      </c>
      <c r="D85" s="46" t="n">
        <v>296.8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288.05</v>
      </c>
      <c r="D86" s="46" t="n">
        <v>285.65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376.89</v>
      </c>
      <c r="D87" s="46" t="n">
        <v>347.27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296.8</v>
      </c>
      <c r="D88" s="46" t="n">
        <v>345.18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3.7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Generali - LEGG MASON AKCJI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69949143.81</v>
      </c>
      <c r="D103" s="51" t="n">
        <v>1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0</v>
      </c>
      <c r="D104" s="55" t="n">
        <v>0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0</v>
      </c>
      <c r="D106" s="58" t="n">
        <v>0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0</v>
      </c>
      <c r="D107" s="58" t="n">
        <v>0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69949143.81</v>
      </c>
      <c r="D109" s="55" t="n">
        <v>1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0</v>
      </c>
      <c r="D114" s="58" t="n">
        <v>0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0</v>
      </c>
      <c r="D118" s="59" t="n">
        <v>0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750579.859999999</v>
      </c>
      <c r="D119" s="51" t="n">
        <v>0.0107303652213209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69198563.95</v>
      </c>
      <c r="D120" s="51" t="n">
        <v>0.989269634778679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69198563.95</v>
      </c>
      <c r="D121" s="58" t="n">
        <v>0.989269634778679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0</v>
      </c>
      <c r="D122" s="58" t="n">
        <v>0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