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Strategia%20Agresyw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Strategia Agresywna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Strategia Agresywna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934650.08</v>
      </c>
      <c r="D10" s="22" t="n">
        <v>2104596.9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934629.14</v>
      </c>
      <c r="D11" s="25" t="n">
        <v>2104575.06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0.94</v>
      </c>
      <c r="D14" s="27" t="n">
        <v>21.84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10.72</v>
      </c>
      <c r="D15" s="25" t="n">
        <v>5.99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0.22</v>
      </c>
      <c r="D16" s="25" t="n">
        <v>15.85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4325.91</v>
      </c>
      <c r="D17" s="22" t="n">
        <v>64228.5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105.28</v>
      </c>
      <c r="D18" s="25" t="n">
        <v>6.07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4220.63</v>
      </c>
      <c r="D20" s="25" t="n">
        <v>64222.43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920324.17</v>
      </c>
      <c r="D21" s="28" t="n">
        <v>2040368.4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Strategia Agresywna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3403172.76</v>
      </c>
      <c r="D34" s="22" t="n">
        <v>1920324.17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-896667.87</v>
      </c>
      <c r="D35" s="22" t="n">
        <v>-251564.5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66535.53</v>
      </c>
      <c r="D36" s="22" t="n">
        <v>543.98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4212.84</v>
      </c>
      <c r="D37" s="25" t="n">
        <v>543.98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62322.69</v>
      </c>
      <c r="D39" s="25" t="n">
        <v>0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963203.4</v>
      </c>
      <c r="D40" s="22" t="n">
        <v>252108.57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624350.29</v>
      </c>
      <c r="D41" s="32" t="n">
        <v>226986.31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24397.08</v>
      </c>
      <c r="D45" s="25" t="n">
        <v>17166.14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314456.03</v>
      </c>
      <c r="D47" s="25" t="n">
        <v>7956.12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586180.72</v>
      </c>
      <c r="D48" s="27" t="n">
        <v>371608.82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920324.17</v>
      </c>
      <c r="D49" s="27" t="n">
        <v>2040368.4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Strategia Agresywna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09218.726</v>
      </c>
      <c r="D82" s="45" t="n">
        <v>151745.503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51745.503</v>
      </c>
      <c r="D83" s="45" t="n">
        <v>135070.959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6.2661</v>
      </c>
      <c r="D85" s="46" t="n">
        <v>12.6549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2.3983</v>
      </c>
      <c r="D86" s="46" t="n">
        <v>12.2318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6.9817</v>
      </c>
      <c r="D87" s="46" t="n">
        <v>15.2261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2.6549</v>
      </c>
      <c r="D88" s="46" t="n">
        <v>15.1059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20.1" hidden="tru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Strategia Agresywna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2104575.06</v>
      </c>
      <c r="D103" s="51" t="n">
        <v>0.999989622715875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0</v>
      </c>
      <c r="D106" s="58" t="n">
        <v>0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54724.29</v>
      </c>
      <c r="D107" s="58" t="n">
        <v>0.0735173039549759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1929336.17</v>
      </c>
      <c r="D109" s="55" t="n">
        <v>0.916724798938932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20514.6</v>
      </c>
      <c r="D114" s="58" t="n">
        <v>0.00974751982196686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21.84</v>
      </c>
      <c r="D118" s="59" t="n">
        <v>1.03772841250503E-005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64228.5</v>
      </c>
      <c r="D119" s="51" t="n">
        <v>0.0305181956696791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2040368.4</v>
      </c>
      <c r="D120" s="51" t="n">
        <v>0.969481804330321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2034016.19</v>
      </c>
      <c r="D121" s="58" t="n">
        <v>0.966463549385633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6352.21</v>
      </c>
      <c r="D122" s="58" t="n">
        <v>0.00301825494468798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