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enerali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Obliga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enerali Obliga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453081.24</v>
      </c>
      <c r="D10" s="22" t="n">
        <v>1689888.44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453077.9</v>
      </c>
      <c r="D11" s="25" t="n">
        <v>1689888.44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3.34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.34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7350.6399999998</v>
      </c>
      <c r="D17" s="22" t="n">
        <v>12155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7350.6399999998</v>
      </c>
      <c r="D20" s="25" t="n">
        <v>12155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435730.6</v>
      </c>
      <c r="D21" s="28" t="n">
        <v>1677733.4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enerali Obliga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200147.16</v>
      </c>
      <c r="D34" s="22" t="n">
        <v>1435730.6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56188.01</v>
      </c>
      <c r="D35" s="22" t="n">
        <v>80181.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397983.51</v>
      </c>
      <c r="D36" s="22" t="n">
        <v>349562.37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312401.44</v>
      </c>
      <c r="D37" s="25" t="n">
        <v>324438.98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85582.07</v>
      </c>
      <c r="D39" s="25" t="n">
        <v>25123.39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41795.5</v>
      </c>
      <c r="D40" s="22" t="n">
        <v>269380.4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66112.32</v>
      </c>
      <c r="D41" s="32" t="n">
        <v>154834.68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1233.61</v>
      </c>
      <c r="D42" s="25" t="n">
        <v>5739.48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38127.53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25945.94</v>
      </c>
      <c r="D45" s="25" t="n">
        <v>29395.74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0376.0999999998</v>
      </c>
      <c r="D47" s="25" t="n">
        <v>79410.57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79395.43</v>
      </c>
      <c r="D48" s="27" t="n">
        <v>161820.94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435730.6</v>
      </c>
      <c r="D49" s="27" t="n">
        <v>1677733.44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enerali Obliga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99386.952</v>
      </c>
      <c r="D82" s="45" t="n">
        <v>114223.36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14223.366</v>
      </c>
      <c r="D83" s="45" t="n">
        <v>122617.133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2.0755</v>
      </c>
      <c r="D85" s="46" t="n">
        <v>12.5695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9444</v>
      </c>
      <c r="D86" s="46" t="n">
        <v>12.5565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.5719</v>
      </c>
      <c r="D87" s="46" t="n">
        <v>13.6827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2.5695</v>
      </c>
      <c r="D88" s="46" t="n">
        <v>13.6827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5.2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enerali Obliga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689888.44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164849.23</v>
      </c>
      <c r="D104" s="55" t="n">
        <v>0.689305401722258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74145.57</v>
      </c>
      <c r="D106" s="58" t="n">
        <v>0.0438760146794069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450893.64</v>
      </c>
      <c r="D114" s="58" t="n">
        <v>0.266818583598335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12155</v>
      </c>
      <c r="D119" s="51" t="n">
        <v>0.00719278250107443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677733.44</v>
      </c>
      <c r="D120" s="51" t="n">
        <v>0.992807217498926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677733.44</v>
      </c>
      <c r="D121" s="58" t="n">
        <v>0.992807217498926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