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Zabezpieczenie%20Emerytal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Zabezpieczenie Emerytalne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Fundusz Zabezpieczenie Emerytalne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27544133.94</v>
      </c>
      <c r="D10" s="22" t="n">
        <v>29881331.31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27542802.99</v>
      </c>
      <c r="D11" s="25" t="n">
        <v>29879838.86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1330.95</v>
      </c>
      <c r="D14" s="27" t="n">
        <v>1492.45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665.24</v>
      </c>
      <c r="D15" s="25" t="n">
        <v>409.22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665.71</v>
      </c>
      <c r="D16" s="25" t="n">
        <v>1083.23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197678.429999998</v>
      </c>
      <c r="D17" s="22" t="n">
        <v>151794.750000001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6532.88</v>
      </c>
      <c r="D18" s="25" t="n">
        <v>414.6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191145.549999998</v>
      </c>
      <c r="D20" s="25" t="n">
        <v>151380.150000001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27346455.51</v>
      </c>
      <c r="D21" s="28" t="n">
        <v>29729536.56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Fundusz Zabezpieczenie Emerytalne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25978761.34</v>
      </c>
      <c r="D34" s="22" t="n">
        <v>27346455.51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2225183.48</v>
      </c>
      <c r="D35" s="22" t="n">
        <v>-1655108.57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4953337.03</v>
      </c>
      <c r="D36" s="22" t="n">
        <v>4396784.51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4868506.21</v>
      </c>
      <c r="D37" s="25" t="n">
        <v>4316905.28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84830.82</v>
      </c>
      <c r="D39" s="25" t="n">
        <v>79879.23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2728153.55</v>
      </c>
      <c r="D40" s="22" t="n">
        <v>6051893.08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1966639.53</v>
      </c>
      <c r="D41" s="32" t="n">
        <v>5428248.26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0</v>
      </c>
      <c r="D42" s="25" t="n">
        <v>0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1540.03</v>
      </c>
      <c r="D43" s="25" t="n">
        <v>433.1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349102.32</v>
      </c>
      <c r="D45" s="25" t="n">
        <v>340390.46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410871.670000005</v>
      </c>
      <c r="D47" s="25" t="n">
        <v>282821.26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-857489.31</v>
      </c>
      <c r="D48" s="27" t="n">
        <v>4038189.62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27346455.51</v>
      </c>
      <c r="D49" s="27" t="n">
        <v>29729536.56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Fundusz Zabezpieczenie Emerytalne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1716764.121</v>
      </c>
      <c r="D82" s="45" t="n">
        <v>1891336.453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1891336.453</v>
      </c>
      <c r="D83" s="45" t="n">
        <v>1810943.591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3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15.1324</v>
      </c>
      <c r="D85" s="46" t="n">
        <v>14.4588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14.219</v>
      </c>
      <c r="D86" s="46" t="n">
        <v>14.4322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15.5084</v>
      </c>
      <c r="D87" s="46" t="n">
        <v>16.4382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14.4588</v>
      </c>
      <c r="D88" s="46" t="n">
        <v>16.4166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20.1" hidden="tru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Fundusz Zabezpieczenie Emerytalne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24.9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29879838.86</v>
      </c>
      <c r="D103" s="51" t="n">
        <v>0.999950054099514</v>
      </c>
    </row>
    <row r="104" customFormat="false" ht="25.5" hidden="false" customHeight="true" outlineLevel="0" collapsed="false">
      <c r="A104" s="52" t="s">
        <v>8</v>
      </c>
      <c r="B104" s="53" t="s">
        <v>69</v>
      </c>
      <c r="C104" s="54" t="n">
        <v>12440674.29</v>
      </c>
      <c r="D104" s="55" t="n">
        <v>0.416336011302035</v>
      </c>
    </row>
    <row r="105" customFormat="false" ht="25.5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791880.1</v>
      </c>
      <c r="D106" s="58" t="n">
        <v>0.0265008306284865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10575007.73</v>
      </c>
      <c r="D107" s="58" t="n">
        <v>0.353900153252576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0</v>
      </c>
      <c r="D109" s="55" t="n">
        <v>0</v>
      </c>
    </row>
    <row r="110" customFormat="false" ht="25.5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6072276.74</v>
      </c>
      <c r="D114" s="58" t="n">
        <v>0.203213058916417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1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1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1492.45</v>
      </c>
      <c r="D118" s="59" t="n">
        <v>4.99459004860517E-005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151794.750000001</v>
      </c>
      <c r="D119" s="51" t="n">
        <v>0.00507991924540531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29729536.56</v>
      </c>
      <c r="D120" s="51" t="n">
        <v>0.994920080754595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29295378.52</v>
      </c>
      <c r="D121" s="58" t="n">
        <v>0.980390673229345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434158.04</v>
      </c>
      <c r="D122" s="58" t="n">
        <v>0.0145294075252499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3Z</dcterms:created>
  <dc:creator/>
  <dc:description/>
  <dc:language>en-US</dc:language>
  <cp:lastModifiedBy/>
  <cp:lastPrinted>2020-10-05T09:22:13Z</cp:lastPrinted>
  <dcterms:modified xsi:type="dcterms:W3CDTF">2020-10-05T09:22:13Z</dcterms:modified>
  <cp:revision>0</cp:revision>
  <dc:subject/>
  <dc:title/>
</cp:coreProperties>
</file>